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Ings20xmes" sheetId="1" state="visible" r:id="rId2"/>
    <sheet name="Ings20vrsPto.eIng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OCTUBRE DE 2020, VRS EJECUTADO  2019 </t>
  </si>
  <si>
    <t xml:space="preserve">(Montos en Millones de US$)</t>
  </si>
  <si>
    <t xml:space="preserve">Concepto</t>
  </si>
  <si>
    <t xml:space="preserve">Año 2019</t>
  </si>
  <si>
    <t xml:space="preserve">Año 2020</t>
  </si>
  <si>
    <t xml:space="preserve">Variaciones</t>
  </si>
  <si>
    <t xml:space="preserve">Al  31 Oct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OCTUBRE DE 2020, VRS EJECUTADO  2019 Y PRESUPUESTO 2020 </t>
  </si>
  <si>
    <t xml:space="preserve">Pto. 2020</t>
  </si>
  <si>
    <t xml:space="preserve">Variac. 20 / Pto. 20</t>
  </si>
  <si>
    <t xml:space="preserve">Variac. 20 / 19</t>
  </si>
  <si>
    <t xml:space="preserve">Al 31 Oct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3" min="7" style="0" width="7.7"/>
    <col collapsed="false" customWidth="true" hidden="true" outlineLevel="0" max="15" min="14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19" min="19" style="0" width="1.7"/>
    <col collapsed="false" customWidth="true" hidden="false" outlineLevel="0" max="22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</row>
    <row r="5" customFormat="false" ht="24.95" hidden="false" customHeight="true" outlineLevel="0" collapsed="false">
      <c r="A5" s="2"/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S5" s="2"/>
      <c r="T5" s="1"/>
      <c r="U5" s="1"/>
      <c r="V5" s="1"/>
    </row>
    <row r="6" customFormat="false" ht="31.5" hidden="false" customHeight="true" outlineLevel="0" collapsed="false">
      <c r="A6" s="2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S6" s="2"/>
      <c r="T6" s="1"/>
      <c r="U6" s="1"/>
      <c r="V6" s="1"/>
    </row>
    <row r="7" customFormat="false" ht="21" hidden="false" customHeight="true" outlineLevel="0" collapsed="false">
      <c r="A7" s="2"/>
      <c r="B7" s="9" t="s">
        <v>21</v>
      </c>
      <c r="C7" s="10" t="n">
        <f aca="false">+C8+C40</f>
        <v>4382.79745</v>
      </c>
      <c r="D7" s="10" t="n">
        <f aca="false">+D8+D40</f>
        <v>517.7232</v>
      </c>
      <c r="E7" s="10" t="n">
        <f aca="false">+E8+E40</f>
        <v>381.0076</v>
      </c>
      <c r="F7" s="10" t="n">
        <f aca="false">+F8+F40</f>
        <v>409.9041</v>
      </c>
      <c r="G7" s="10" t="n">
        <f aca="false">+G8+G40</f>
        <v>556.5988</v>
      </c>
      <c r="H7" s="10" t="n">
        <f aca="false">+H8+H40</f>
        <v>264.32071</v>
      </c>
      <c r="I7" s="10" t="n">
        <f aca="false">+I8+I40</f>
        <v>355.2844</v>
      </c>
      <c r="J7" s="10" t="n">
        <f aca="false">+J8+J40</f>
        <v>369.4509</v>
      </c>
      <c r="K7" s="10" t="n">
        <f aca="false">+K8+K40</f>
        <v>375.6839</v>
      </c>
      <c r="L7" s="10" t="n">
        <f aca="false">+L8+L40</f>
        <v>398.9191</v>
      </c>
      <c r="M7" s="10" t="n">
        <f aca="false">+M8+M40</f>
        <v>384.6176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4013.51031</v>
      </c>
      <c r="Q7" s="11" t="n">
        <f aca="false">+P7-C7</f>
        <v>-369.28714</v>
      </c>
      <c r="R7" s="11" t="n">
        <f aca="false">+Q7/C7*100</f>
        <v>-8.42583177098453</v>
      </c>
      <c r="S7" s="2"/>
      <c r="T7" s="12"/>
      <c r="U7" s="12"/>
      <c r="V7" s="12"/>
      <c r="X7" s="13"/>
    </row>
    <row r="8" customFormat="false" ht="21" hidden="false" customHeight="true" outlineLevel="0" collapsed="false">
      <c r="A8" s="2"/>
      <c r="B8" s="14" t="s">
        <v>22</v>
      </c>
      <c r="C8" s="15" t="n">
        <f aca="false">+C9+C12+C16+C17+C24+C32</f>
        <v>4181.37303</v>
      </c>
      <c r="D8" s="15" t="n">
        <f aca="false">+D9+D12+D16+D17+D24+D32</f>
        <v>470.4401</v>
      </c>
      <c r="E8" s="15" t="n">
        <f aca="false">+E9+E12+E16+E17+E24+E32</f>
        <v>367.4934</v>
      </c>
      <c r="F8" s="15" t="n">
        <f aca="false">+F9+F12+F16+F17+F24+F32</f>
        <v>368.0035</v>
      </c>
      <c r="G8" s="15" t="n">
        <f aca="false">+G9+G12+G16+G17+G24+G32</f>
        <v>550.9349</v>
      </c>
      <c r="H8" s="15" t="n">
        <f aca="false">+H9+H12+H16+H17+H24+H32</f>
        <v>255.86041</v>
      </c>
      <c r="I8" s="15" t="n">
        <f aca="false">+I9+I12+I16+I17+I24+I32</f>
        <v>348.3965</v>
      </c>
      <c r="J8" s="15" t="n">
        <f aca="false">+J9+J12+J16+J17+J24+J32</f>
        <v>360.1816</v>
      </c>
      <c r="K8" s="15" t="n">
        <f aca="false">+K9+K12+K16+K17+K24+K32</f>
        <v>364.8622</v>
      </c>
      <c r="L8" s="15" t="n">
        <f aca="false">+L9+L12+L16+L17+L24+L32</f>
        <v>384.1494</v>
      </c>
      <c r="M8" s="15" t="n">
        <f aca="false">+M9+M12+M16+M17+M24+M32</f>
        <v>371.5379</v>
      </c>
      <c r="N8" s="15" t="n">
        <f aca="false">+N9+N12+N16+N17+N24+N32</f>
        <v>0</v>
      </c>
      <c r="O8" s="15" t="n">
        <f aca="false">+O9+O12+O16+O17+O24+O32</f>
        <v>0</v>
      </c>
      <c r="P8" s="15" t="n">
        <f aca="false">SUM(D8:O8)</f>
        <v>3841.85991</v>
      </c>
      <c r="Q8" s="15" t="n">
        <f aca="false">+P8-C8</f>
        <v>-339.51312</v>
      </c>
      <c r="R8" s="15" t="n">
        <f aca="false">+Q8/C8*100</f>
        <v>-8.11965633212112</v>
      </c>
      <c r="S8" s="2"/>
      <c r="T8" s="12"/>
      <c r="U8" s="12"/>
      <c r="V8" s="12"/>
      <c r="X8" s="13"/>
    </row>
    <row r="9" customFormat="false" ht="21" hidden="false" customHeight="true" outlineLevel="0" collapsed="false">
      <c r="A9" s="2"/>
      <c r="B9" s="16" t="s">
        <v>23</v>
      </c>
      <c r="C9" s="15" t="n">
        <f aca="false">SUM(C10:C11)</f>
        <v>1846.257</v>
      </c>
      <c r="D9" s="15" t="n">
        <f aca="false">SUM(D10:D11)</f>
        <v>222.2467</v>
      </c>
      <c r="E9" s="15" t="n">
        <f aca="false">SUM(E10:E11)</f>
        <v>178.3531</v>
      </c>
      <c r="F9" s="15" t="n">
        <f aca="false">SUM(F10:F11)</f>
        <v>184.2084</v>
      </c>
      <c r="G9" s="15" t="n">
        <f aca="false">SUM(G10:G11)</f>
        <v>145.226</v>
      </c>
      <c r="H9" s="15" t="n">
        <f aca="false">SUM(H10:H11)</f>
        <v>121.9484</v>
      </c>
      <c r="I9" s="15" t="n">
        <f aca="false">SUM(I10:I11)</f>
        <v>137.8347</v>
      </c>
      <c r="J9" s="15" t="n">
        <f aca="false">SUM(J10:J11)</f>
        <v>158.0383</v>
      </c>
      <c r="K9" s="15" t="n">
        <f aca="false">SUM(K10:K11)</f>
        <v>160.1592</v>
      </c>
      <c r="L9" s="15" t="n">
        <f aca="false">SUM(L10:L11)</f>
        <v>176.7408</v>
      </c>
      <c r="M9" s="15" t="n">
        <f aca="false">SUM(M10:M11)</f>
        <v>188.1671</v>
      </c>
      <c r="N9" s="15" t="n">
        <f aca="false">SUM(N10:N11)</f>
        <v>0</v>
      </c>
      <c r="O9" s="15" t="n">
        <f aca="false">SUM(O10:O11)</f>
        <v>0</v>
      </c>
      <c r="P9" s="15" t="n">
        <f aca="false">SUM(D9:O9)</f>
        <v>1672.9227</v>
      </c>
      <c r="Q9" s="15" t="n">
        <f aca="false">+P9-C9</f>
        <v>-173.3343</v>
      </c>
      <c r="R9" s="15" t="n">
        <f aca="false">+Q9/C9*100</f>
        <v>-9.38841667221842</v>
      </c>
      <c r="S9" s="2"/>
      <c r="T9" s="12"/>
      <c r="U9" s="12"/>
      <c r="V9" s="12"/>
    </row>
    <row r="10" customFormat="false" ht="15" hidden="false" customHeight="true" outlineLevel="0" collapsed="false">
      <c r="A10" s="2"/>
      <c r="B10" s="17" t="s">
        <v>24</v>
      </c>
      <c r="C10" s="18" t="n">
        <v>858.1464</v>
      </c>
      <c r="D10" s="18" t="n">
        <v>120.2011</v>
      </c>
      <c r="E10" s="18" t="n">
        <v>88.8307</v>
      </c>
      <c r="F10" s="18" t="n">
        <v>92.5727</v>
      </c>
      <c r="G10" s="18" t="n">
        <v>79.7064</v>
      </c>
      <c r="H10" s="18" t="n">
        <v>58.3016</v>
      </c>
      <c r="I10" s="18" t="n">
        <v>62.1493</v>
      </c>
      <c r="J10" s="18" t="n">
        <v>72.7137</v>
      </c>
      <c r="K10" s="18" t="n">
        <v>77.002</v>
      </c>
      <c r="L10" s="18" t="n">
        <v>89.2653</v>
      </c>
      <c r="M10" s="18" t="n">
        <v>89.5388</v>
      </c>
      <c r="N10" s="18"/>
      <c r="O10" s="18"/>
      <c r="P10" s="18" t="n">
        <f aca="false">SUM(D10:O10)</f>
        <v>830.2816</v>
      </c>
      <c r="Q10" s="18" t="n">
        <f aca="false">+P10-C10</f>
        <v>-27.8647999999998</v>
      </c>
      <c r="R10" s="18" t="n">
        <f aca="false">+Q10/C10*100</f>
        <v>-3.24709163844303</v>
      </c>
      <c r="S10" s="2"/>
      <c r="T10" s="12"/>
      <c r="U10" s="12"/>
      <c r="V10" s="12"/>
    </row>
    <row r="11" customFormat="false" ht="15" hidden="false" customHeight="true" outlineLevel="0" collapsed="false">
      <c r="A11" s="2"/>
      <c r="B11" s="17" t="s">
        <v>25</v>
      </c>
      <c r="C11" s="18" t="n">
        <v>988.1106</v>
      </c>
      <c r="D11" s="18" t="n">
        <v>102.0456</v>
      </c>
      <c r="E11" s="18" t="n">
        <v>89.5224</v>
      </c>
      <c r="F11" s="18" t="n">
        <v>91.6357</v>
      </c>
      <c r="G11" s="18" t="n">
        <v>65.5196</v>
      </c>
      <c r="H11" s="18" t="n">
        <v>63.6468</v>
      </c>
      <c r="I11" s="18" t="n">
        <v>75.6854</v>
      </c>
      <c r="J11" s="18" t="n">
        <v>85.3246</v>
      </c>
      <c r="K11" s="18" t="n">
        <v>83.1572</v>
      </c>
      <c r="L11" s="18" t="n">
        <v>87.4755</v>
      </c>
      <c r="M11" s="18" t="n">
        <v>98.6283</v>
      </c>
      <c r="N11" s="18"/>
      <c r="O11" s="18"/>
      <c r="P11" s="18" t="n">
        <f aca="false">SUM(D11:O11)</f>
        <v>842.6411</v>
      </c>
      <c r="Q11" s="18" t="n">
        <f aca="false">+P11-C11</f>
        <v>-145.4695</v>
      </c>
      <c r="R11" s="18" t="n">
        <f aca="false">+Q11/C11*100</f>
        <v>-14.7219855752989</v>
      </c>
      <c r="S11" s="2"/>
      <c r="T11" s="12"/>
      <c r="U11" s="12"/>
      <c r="V11" s="12"/>
    </row>
    <row r="12" customFormat="false" ht="21" hidden="false" customHeight="true" outlineLevel="0" collapsed="false">
      <c r="A12" s="2"/>
      <c r="B12" s="16" t="s">
        <v>26</v>
      </c>
      <c r="C12" s="15" t="n">
        <f aca="false">SUM(C13:C15)</f>
        <v>1688.5374</v>
      </c>
      <c r="D12" s="15" t="n">
        <f aca="false">SUM(D13:D15)</f>
        <v>188.1817</v>
      </c>
      <c r="E12" s="15" t="n">
        <f aca="false">SUM(E13:E15)</f>
        <v>133.5661</v>
      </c>
      <c r="F12" s="15" t="n">
        <f aca="false">SUM(F13:F15)</f>
        <v>128.9903</v>
      </c>
      <c r="G12" s="15" t="n">
        <f aca="false">SUM(G13:G15)</f>
        <v>311.0865</v>
      </c>
      <c r="H12" s="15" t="n">
        <f aca="false">SUM(H13:H15)</f>
        <v>102.009</v>
      </c>
      <c r="I12" s="15" t="n">
        <f aca="false">SUM(I13:I15)</f>
        <v>155.1685</v>
      </c>
      <c r="J12" s="15" t="n">
        <f aca="false">SUM(J13:J15)</f>
        <v>158.6596</v>
      </c>
      <c r="K12" s="15" t="n">
        <f aca="false">SUM(K13:K15)</f>
        <v>161.0942</v>
      </c>
      <c r="L12" s="15" t="n">
        <f aca="false">SUM(L13:L15)</f>
        <v>161.6058</v>
      </c>
      <c r="M12" s="15" t="n">
        <f aca="false">SUM(M13:M15)</f>
        <v>131.0834</v>
      </c>
      <c r="N12" s="15" t="n">
        <f aca="false">SUM(N13:N15)</f>
        <v>0</v>
      </c>
      <c r="O12" s="15" t="n">
        <f aca="false">SUM(O13:O15)</f>
        <v>0</v>
      </c>
      <c r="P12" s="15" t="n">
        <f aca="false">SUM(D12:O12)</f>
        <v>1631.4451</v>
      </c>
      <c r="Q12" s="15" t="n">
        <f aca="false">+P12-C12</f>
        <v>-57.0923</v>
      </c>
      <c r="R12" s="15" t="n">
        <f aca="false">+Q12/C12*100</f>
        <v>-3.38116881509406</v>
      </c>
      <c r="S12" s="2"/>
      <c r="T12" s="12"/>
      <c r="U12" s="12"/>
      <c r="V12" s="12"/>
      <c r="Y12" s="13"/>
    </row>
    <row r="13" customFormat="false" ht="15" hidden="false" customHeight="true" outlineLevel="0" collapsed="false">
      <c r="A13" s="2"/>
      <c r="B13" s="17" t="s">
        <v>24</v>
      </c>
      <c r="C13" s="18" t="n">
        <v>465.9101</v>
      </c>
      <c r="D13" s="18" t="n">
        <v>0.8759</v>
      </c>
      <c r="E13" s="18" t="n">
        <v>4.9178</v>
      </c>
      <c r="F13" s="18" t="n">
        <v>11.9087</v>
      </c>
      <c r="G13" s="18" t="n">
        <v>194.8792</v>
      </c>
      <c r="H13" s="18" t="n">
        <v>17.2627</v>
      </c>
      <c r="I13" s="18" t="n">
        <v>71.5576</v>
      </c>
      <c r="J13" s="18" t="n">
        <v>51.9575</v>
      </c>
      <c r="K13" s="18" t="n">
        <v>56.1664</v>
      </c>
      <c r="L13" s="18" t="n">
        <v>58.9591</v>
      </c>
      <c r="M13" s="18" t="n">
        <v>20.3093</v>
      </c>
      <c r="N13" s="18"/>
      <c r="O13" s="18"/>
      <c r="P13" s="18" t="n">
        <f aca="false">SUM(D13:O13)</f>
        <v>488.7942</v>
      </c>
      <c r="Q13" s="18" t="n">
        <f aca="false">+P13-C13</f>
        <v>22.8841</v>
      </c>
      <c r="R13" s="18" t="n">
        <f aca="false">+Q13/C13*100</f>
        <v>4.91169863027223</v>
      </c>
      <c r="S13" s="2"/>
      <c r="T13" s="12"/>
      <c r="U13" s="12"/>
      <c r="V13" s="12"/>
    </row>
    <row r="14" customFormat="false" ht="15" hidden="false" customHeight="true" outlineLevel="0" collapsed="false">
      <c r="A14" s="2"/>
      <c r="B14" s="17" t="s">
        <v>27</v>
      </c>
      <c r="C14" s="18" t="n">
        <v>828.7197</v>
      </c>
      <c r="D14" s="18" t="n">
        <v>133.5491</v>
      </c>
      <c r="E14" s="18" t="n">
        <v>82.9371</v>
      </c>
      <c r="F14" s="18" t="n">
        <v>73.8393</v>
      </c>
      <c r="G14" s="18" t="n">
        <v>83.0277</v>
      </c>
      <c r="H14" s="18" t="n">
        <v>64.8848</v>
      </c>
      <c r="I14" s="18" t="n">
        <v>64.4683</v>
      </c>
      <c r="J14" s="18" t="n">
        <v>82.7735</v>
      </c>
      <c r="K14" s="18" t="n">
        <v>74.7513</v>
      </c>
      <c r="L14" s="18" t="n">
        <v>70.2202</v>
      </c>
      <c r="M14" s="18" t="n">
        <v>74.1256</v>
      </c>
      <c r="N14" s="18"/>
      <c r="O14" s="18"/>
      <c r="P14" s="18" t="n">
        <f aca="false">SUM(D14:O14)</f>
        <v>804.5769</v>
      </c>
      <c r="Q14" s="18" t="n">
        <f aca="false">+P14-C14</f>
        <v>-24.1428</v>
      </c>
      <c r="R14" s="18" t="n">
        <f aca="false">+Q14/C14*100</f>
        <v>-2.91326488316858</v>
      </c>
      <c r="S14" s="2"/>
      <c r="T14" s="12"/>
      <c r="U14" s="12"/>
      <c r="V14" s="12"/>
    </row>
    <row r="15" customFormat="false" ht="15" hidden="false" customHeight="true" outlineLevel="0" collapsed="false">
      <c r="A15" s="2"/>
      <c r="B15" s="17" t="s">
        <v>28</v>
      </c>
      <c r="C15" s="18" t="n">
        <v>393.9076</v>
      </c>
      <c r="D15" s="18" t="n">
        <v>53.7567</v>
      </c>
      <c r="E15" s="18" t="n">
        <v>45.7112</v>
      </c>
      <c r="F15" s="18" t="n">
        <v>43.2423</v>
      </c>
      <c r="G15" s="18" t="n">
        <v>33.1796</v>
      </c>
      <c r="H15" s="18" t="n">
        <v>19.8615</v>
      </c>
      <c r="I15" s="18" t="n">
        <v>19.1426</v>
      </c>
      <c r="J15" s="18" t="n">
        <v>23.9286</v>
      </c>
      <c r="K15" s="18" t="n">
        <v>30.1765</v>
      </c>
      <c r="L15" s="18" t="n">
        <v>32.4265</v>
      </c>
      <c r="M15" s="18" t="n">
        <v>36.6485</v>
      </c>
      <c r="N15" s="18"/>
      <c r="O15" s="18"/>
      <c r="P15" s="18" t="n">
        <f aca="false">SUM(D15:O15)</f>
        <v>338.074</v>
      </c>
      <c r="Q15" s="18" t="n">
        <f aca="false">+P15-C15</f>
        <v>-55.8336000000001</v>
      </c>
      <c r="R15" s="18" t="n">
        <f aca="false">+Q15/C15*100</f>
        <v>-14.1742885895068</v>
      </c>
      <c r="S15" s="2"/>
      <c r="T15" s="12"/>
      <c r="U15" s="12"/>
      <c r="V15" s="12"/>
    </row>
    <row r="16" customFormat="false" ht="21" hidden="false" customHeight="true" outlineLevel="0" collapsed="false">
      <c r="A16" s="2"/>
      <c r="B16" s="16" t="s">
        <v>29</v>
      </c>
      <c r="C16" s="15" t="n">
        <v>190.9692</v>
      </c>
      <c r="D16" s="15" t="n">
        <v>18.4364</v>
      </c>
      <c r="E16" s="15" t="n">
        <v>17.2837</v>
      </c>
      <c r="F16" s="15" t="n">
        <v>15.5479</v>
      </c>
      <c r="G16" s="15" t="n">
        <v>10.6369</v>
      </c>
      <c r="H16" s="15" t="n">
        <v>9.3836</v>
      </c>
      <c r="I16" s="15" t="n">
        <v>11.1211</v>
      </c>
      <c r="J16" s="15" t="n">
        <v>13.0872</v>
      </c>
      <c r="K16" s="15" t="n">
        <v>14.2126</v>
      </c>
      <c r="L16" s="15" t="n">
        <v>16.1338</v>
      </c>
      <c r="M16" s="15" t="n">
        <v>18.5152</v>
      </c>
      <c r="N16" s="15"/>
      <c r="O16" s="15"/>
      <c r="P16" s="15" t="n">
        <f aca="false">SUM(D16:O16)</f>
        <v>144.3584</v>
      </c>
      <c r="Q16" s="15" t="n">
        <f aca="false">+P16-C16</f>
        <v>-46.6108</v>
      </c>
      <c r="R16" s="15" t="n">
        <f aca="false">+Q16/C16*100</f>
        <v>-24.4074960779016</v>
      </c>
      <c r="S16" s="2"/>
      <c r="T16" s="12"/>
      <c r="U16" s="12"/>
      <c r="V16" s="12"/>
    </row>
    <row r="17" customFormat="false" ht="21" hidden="false" customHeight="true" outlineLevel="0" collapsed="false">
      <c r="A17" s="2"/>
      <c r="B17" s="16" t="s">
        <v>30</v>
      </c>
      <c r="C17" s="15" t="n">
        <f aca="false">SUM(C18:C23)</f>
        <v>158.49092</v>
      </c>
      <c r="D17" s="15" t="n">
        <f aca="false">SUM(D18:D23)</f>
        <v>18.1253</v>
      </c>
      <c r="E17" s="15" t="n">
        <f aca="false">SUM(E18:E23)</f>
        <v>15.8791</v>
      </c>
      <c r="F17" s="15" t="n">
        <f aca="false">SUM(F18:F23)</f>
        <v>15.5488</v>
      </c>
      <c r="G17" s="15" t="n">
        <f aca="false">SUM(G18:G23)</f>
        <v>13.3739</v>
      </c>
      <c r="H17" s="15" t="n">
        <f aca="false">SUM(H18:H23)</f>
        <v>11.8697</v>
      </c>
      <c r="I17" s="15" t="n">
        <f aca="false">SUM(I18:I23)</f>
        <v>11.5181</v>
      </c>
      <c r="J17" s="15" t="n">
        <f aca="false">SUM(J18:J23)</f>
        <v>15.3282</v>
      </c>
      <c r="K17" s="15" t="n">
        <f aca="false">SUM(K18:K23)</f>
        <v>16.7626</v>
      </c>
      <c r="L17" s="15" t="n">
        <f aca="false">SUM(L18:L23)</f>
        <v>14.6498</v>
      </c>
      <c r="M17" s="15" t="n">
        <f aca="false">SUM(M18:M23)</f>
        <v>17.4926</v>
      </c>
      <c r="N17" s="15" t="n">
        <f aca="false">SUM(N18:N23)</f>
        <v>0</v>
      </c>
      <c r="O17" s="15" t="n">
        <f aca="false">SUM(O18:O23)</f>
        <v>0</v>
      </c>
      <c r="P17" s="15" t="n">
        <f aca="false">SUM(D17:O17)</f>
        <v>150.5481</v>
      </c>
      <c r="Q17" s="15" t="n">
        <f aca="false">+P17-C17</f>
        <v>-7.94281999999998</v>
      </c>
      <c r="R17" s="15" t="n">
        <f aca="false">+Q17/C17*100</f>
        <v>-5.01152999805919</v>
      </c>
      <c r="S17" s="2"/>
      <c r="T17" s="12"/>
      <c r="U17" s="12"/>
      <c r="V17" s="12"/>
    </row>
    <row r="18" customFormat="false" ht="15" hidden="false" customHeight="true" outlineLevel="0" collapsed="false">
      <c r="A18" s="2"/>
      <c r="B18" s="17" t="s">
        <v>31</v>
      </c>
      <c r="C18" s="18" t="n">
        <v>19.8966</v>
      </c>
      <c r="D18" s="18" t="n">
        <v>1.5365</v>
      </c>
      <c r="E18" s="18" t="n">
        <v>1.6238</v>
      </c>
      <c r="F18" s="18" t="n">
        <v>7.64</v>
      </c>
      <c r="G18" s="18" t="n">
        <v>5.6731</v>
      </c>
      <c r="H18" s="18" t="n">
        <v>0.8875</v>
      </c>
      <c r="I18" s="18" t="n">
        <v>1.4458</v>
      </c>
      <c r="J18" s="18" t="n">
        <v>1.8911</v>
      </c>
      <c r="K18" s="18" t="n">
        <v>2.3661</v>
      </c>
      <c r="L18" s="18" t="n">
        <v>2.1798</v>
      </c>
      <c r="M18" s="18" t="n">
        <v>3.4789</v>
      </c>
      <c r="N18" s="18"/>
      <c r="O18" s="18"/>
      <c r="P18" s="18" t="n">
        <f aca="false">SUM(D18:O18)</f>
        <v>28.7226</v>
      </c>
      <c r="Q18" s="18" t="n">
        <f aca="false">+P18-C18</f>
        <v>8.826</v>
      </c>
      <c r="R18" s="18" t="n">
        <f aca="false">+Q18/C18*100</f>
        <v>44.3593377763035</v>
      </c>
      <c r="S18" s="2"/>
      <c r="T18" s="12"/>
      <c r="U18" s="12"/>
      <c r="V18" s="12"/>
    </row>
    <row r="19" customFormat="false" ht="15" hidden="false" customHeight="true" outlineLevel="0" collapsed="false">
      <c r="A19" s="2"/>
      <c r="B19" s="17" t="s">
        <v>32</v>
      </c>
      <c r="C19" s="18" t="n">
        <v>67.6163</v>
      </c>
      <c r="D19" s="18" t="n">
        <v>9.5559</v>
      </c>
      <c r="E19" s="18" t="n">
        <v>6.4861</v>
      </c>
      <c r="F19" s="18" t="n">
        <v>1.3146</v>
      </c>
      <c r="G19" s="18" t="n">
        <v>0.8183</v>
      </c>
      <c r="H19" s="18" t="n">
        <v>4.379</v>
      </c>
      <c r="I19" s="18" t="n">
        <v>2.2778</v>
      </c>
      <c r="J19" s="18" t="n">
        <v>5.673</v>
      </c>
      <c r="K19" s="18" t="n">
        <v>6.7283</v>
      </c>
      <c r="L19" s="18" t="n">
        <v>6.1884</v>
      </c>
      <c r="M19" s="18" t="n">
        <v>7.6576</v>
      </c>
      <c r="N19" s="18"/>
      <c r="O19" s="18"/>
      <c r="P19" s="18" t="n">
        <f aca="false">SUM(D19:O19)</f>
        <v>51.079</v>
      </c>
      <c r="Q19" s="18" t="n">
        <f aca="false">+P19-C19</f>
        <v>-16.5373</v>
      </c>
      <c r="R19" s="18" t="n">
        <f aca="false">+Q19/C19*100</f>
        <v>-24.4575642263774</v>
      </c>
      <c r="S19" s="2"/>
      <c r="T19" s="12"/>
      <c r="U19" s="12"/>
      <c r="V19" s="12"/>
    </row>
    <row r="20" customFormat="false" ht="15" hidden="false" customHeight="true" outlineLevel="0" collapsed="false">
      <c r="A20" s="2"/>
      <c r="B20" s="17" t="s">
        <v>33</v>
      </c>
      <c r="C20" s="18" t="n">
        <v>19.9119</v>
      </c>
      <c r="D20" s="18" t="n">
        <v>1.4666</v>
      </c>
      <c r="E20" s="18" t="n">
        <v>3.0046</v>
      </c>
      <c r="F20" s="18" t="n">
        <v>1.4778</v>
      </c>
      <c r="G20" s="18" t="n">
        <v>2.1563</v>
      </c>
      <c r="H20" s="18" t="n">
        <v>2.0997</v>
      </c>
      <c r="I20" s="18" t="n">
        <v>3.8367</v>
      </c>
      <c r="J20" s="18" t="n">
        <v>2.8687</v>
      </c>
      <c r="K20" s="18" t="n">
        <v>2.7715</v>
      </c>
      <c r="L20" s="18" t="n">
        <v>1.6235</v>
      </c>
      <c r="M20" s="18" t="n">
        <v>1.4097</v>
      </c>
      <c r="N20" s="18"/>
      <c r="O20" s="18"/>
      <c r="P20" s="18" t="n">
        <f aca="false">SUM(D20:O20)</f>
        <v>22.7151</v>
      </c>
      <c r="Q20" s="18" t="n">
        <f aca="false">+P20-C20</f>
        <v>2.8032</v>
      </c>
      <c r="R20" s="18" t="n">
        <f aca="false">+Q20/C20*100</f>
        <v>14.0780136501288</v>
      </c>
      <c r="S20" s="2"/>
      <c r="T20" s="12"/>
      <c r="U20" s="12"/>
      <c r="V20" s="12"/>
    </row>
    <row r="21" customFormat="false" ht="15" hidden="false" customHeight="true" outlineLevel="0" collapsed="false">
      <c r="A21" s="2"/>
      <c r="B21" s="17" t="s">
        <v>34</v>
      </c>
      <c r="C21" s="18" t="n">
        <v>43.19932</v>
      </c>
      <c r="D21" s="18" t="n">
        <v>4.8953</v>
      </c>
      <c r="E21" s="18" t="n">
        <v>4.1554</v>
      </c>
      <c r="F21" s="18" t="n">
        <v>4.4986</v>
      </c>
      <c r="G21" s="18" t="n">
        <v>3.9752</v>
      </c>
      <c r="H21" s="18" t="n">
        <v>3.9682</v>
      </c>
      <c r="I21" s="18" t="n">
        <v>3.3901</v>
      </c>
      <c r="J21" s="18" t="n">
        <v>3.8553</v>
      </c>
      <c r="K21" s="18" t="n">
        <v>4.2776</v>
      </c>
      <c r="L21" s="18" t="n">
        <v>3.9945</v>
      </c>
      <c r="M21" s="18" t="n">
        <v>4.1333</v>
      </c>
      <c r="N21" s="18"/>
      <c r="O21" s="18"/>
      <c r="P21" s="18" t="n">
        <f aca="false">SUM(D21:O21)</f>
        <v>41.1435</v>
      </c>
      <c r="Q21" s="18" t="n">
        <f aca="false">+P21-C21</f>
        <v>-2.05582</v>
      </c>
      <c r="R21" s="18" t="n">
        <f aca="false">+Q21/C21*100</f>
        <v>-4.75891750147918</v>
      </c>
      <c r="S21" s="2"/>
      <c r="T21" s="12"/>
      <c r="U21" s="12"/>
      <c r="V21" s="12"/>
    </row>
    <row r="22" customFormat="false" ht="15" hidden="false" customHeight="true" outlineLevel="0" collapsed="false">
      <c r="A22" s="2"/>
      <c r="B22" s="17" t="s">
        <v>35</v>
      </c>
      <c r="C22" s="18" t="n">
        <v>0.9729</v>
      </c>
      <c r="D22" s="18" t="n">
        <v>0.0965</v>
      </c>
      <c r="E22" s="18" t="n">
        <v>0.0808</v>
      </c>
      <c r="F22" s="18" t="n">
        <v>0.0791</v>
      </c>
      <c r="G22" s="18" t="n">
        <v>0.0426</v>
      </c>
      <c r="H22" s="18" t="n">
        <v>0.0086</v>
      </c>
      <c r="I22" s="18" t="n">
        <v>0.0019</v>
      </c>
      <c r="J22" s="18" t="n">
        <v>0.0435</v>
      </c>
      <c r="K22" s="18" t="n">
        <v>0.1113</v>
      </c>
      <c r="L22" s="18" t="n">
        <v>0.1018</v>
      </c>
      <c r="M22" s="18" t="n">
        <v>0.1051</v>
      </c>
      <c r="N22" s="18"/>
      <c r="O22" s="18"/>
      <c r="P22" s="18" t="n">
        <f aca="false">SUM(D22:O22)</f>
        <v>0.6712</v>
      </c>
      <c r="Q22" s="18" t="n">
        <f aca="false">+P22-C22</f>
        <v>-0.3017</v>
      </c>
      <c r="R22" s="18" t="n">
        <f aca="false">+Q22/C22*100</f>
        <v>-31.0103813341556</v>
      </c>
      <c r="S22" s="2"/>
      <c r="T22" s="12"/>
      <c r="U22" s="12"/>
      <c r="V22" s="12"/>
      <c r="Z22" s="19"/>
    </row>
    <row r="23" customFormat="false" ht="15" hidden="false" customHeight="true" outlineLevel="0" collapsed="false">
      <c r="A23" s="2"/>
      <c r="B23" s="17" t="s">
        <v>36</v>
      </c>
      <c r="C23" s="18" t="n">
        <v>6.8939</v>
      </c>
      <c r="D23" s="18" t="n">
        <v>0.5745</v>
      </c>
      <c r="E23" s="18" t="n">
        <v>0.5284</v>
      </c>
      <c r="F23" s="18" t="n">
        <v>0.5387</v>
      </c>
      <c r="G23" s="18" t="n">
        <v>0.7084</v>
      </c>
      <c r="H23" s="18" t="n">
        <v>0.5267</v>
      </c>
      <c r="I23" s="18" t="n">
        <v>0.5658</v>
      </c>
      <c r="J23" s="18" t="n">
        <v>0.9966</v>
      </c>
      <c r="K23" s="18" t="n">
        <v>0.5078</v>
      </c>
      <c r="L23" s="18" t="n">
        <v>0.5618</v>
      </c>
      <c r="M23" s="18" t="n">
        <v>0.708</v>
      </c>
      <c r="N23" s="18"/>
      <c r="O23" s="18"/>
      <c r="P23" s="18" t="n">
        <f aca="false">SUM(D23:O23)</f>
        <v>6.2167</v>
      </c>
      <c r="Q23" s="18" t="n">
        <f aca="false">+P23-C23</f>
        <v>-0.677199999999999</v>
      </c>
      <c r="R23" s="18" t="n">
        <f aca="false">+Q23/C23*100</f>
        <v>-9.82317701156093</v>
      </c>
      <c r="S23" s="2"/>
      <c r="T23" s="12"/>
      <c r="U23" s="12"/>
      <c r="V23" s="12"/>
    </row>
    <row r="24" customFormat="false" ht="21" hidden="false" customHeight="true" outlineLevel="0" collapsed="false">
      <c r="A24" s="2"/>
      <c r="B24" s="16" t="s">
        <v>37</v>
      </c>
      <c r="C24" s="15" t="n">
        <f aca="false">SUM(C25:C29)</f>
        <v>46.2838</v>
      </c>
      <c r="D24" s="15" t="n">
        <f aca="false">SUM(D25:D29)</f>
        <v>3.8191</v>
      </c>
      <c r="E24" s="15" t="n">
        <f aca="false">SUM(E25:E29)</f>
        <v>3.8616</v>
      </c>
      <c r="F24" s="15" t="n">
        <f aca="false">SUM(F25:F29)</f>
        <v>2.8453</v>
      </c>
      <c r="G24" s="15" t="n">
        <f aca="false">SUM(G25:G29)</f>
        <v>0.8726</v>
      </c>
      <c r="H24" s="15" t="n">
        <f aca="false">SUM(H25:H29)</f>
        <v>0.7158</v>
      </c>
      <c r="I24" s="15" t="n">
        <f aca="false">SUM(I25:I29)</f>
        <v>0.9957</v>
      </c>
      <c r="J24" s="15" t="n">
        <f aca="false">SUM(J25:J29)</f>
        <v>2.184</v>
      </c>
      <c r="K24" s="15" t="n">
        <f aca="false">SUM(K25:K29)</f>
        <v>1.8557</v>
      </c>
      <c r="L24" s="15" t="n">
        <f aca="false">SUM(L25:L29)</f>
        <v>3.1139</v>
      </c>
      <c r="M24" s="15" t="n">
        <f aca="false">SUM(M25:M29)</f>
        <v>3.8842</v>
      </c>
      <c r="N24" s="15" t="n">
        <f aca="false">SUM(N25:N29)</f>
        <v>0</v>
      </c>
      <c r="O24" s="15" t="n">
        <f aca="false">SUM(O25:O29)</f>
        <v>0</v>
      </c>
      <c r="P24" s="15" t="n">
        <f aca="false">SUM(D24:O24)</f>
        <v>24.1479</v>
      </c>
      <c r="Q24" s="15" t="n">
        <f aca="false">+P24-C24</f>
        <v>-22.1359</v>
      </c>
      <c r="R24" s="15" t="n">
        <f aca="false">+Q24/C24*100</f>
        <v>-47.8264533162791</v>
      </c>
      <c r="S24" s="2"/>
      <c r="T24" s="12"/>
      <c r="U24" s="12"/>
      <c r="V24" s="12"/>
    </row>
    <row r="25" customFormat="false" ht="15" hidden="false" customHeight="true" outlineLevel="0" collapsed="false">
      <c r="A25" s="2"/>
      <c r="B25" s="17" t="s">
        <v>38</v>
      </c>
      <c r="C25" s="18" t="n">
        <v>23.8377</v>
      </c>
      <c r="D25" s="18" t="n">
        <v>2.3888</v>
      </c>
      <c r="E25" s="18" t="n">
        <v>2.6214</v>
      </c>
      <c r="F25" s="18" t="n">
        <v>1.7883</v>
      </c>
      <c r="G25" s="18" t="n">
        <v>0.4262</v>
      </c>
      <c r="H25" s="18" t="n">
        <v>0.3024</v>
      </c>
      <c r="I25" s="18" t="n">
        <v>0.4639</v>
      </c>
      <c r="J25" s="18" t="n">
        <v>1.2829</v>
      </c>
      <c r="K25" s="18" t="n">
        <v>1.0125</v>
      </c>
      <c r="L25" s="18" t="n">
        <v>1.8786</v>
      </c>
      <c r="M25" s="18" t="n">
        <v>2.4483</v>
      </c>
      <c r="N25" s="18"/>
      <c r="O25" s="18"/>
      <c r="P25" s="18" t="n">
        <f aca="false">SUM(D25:O25)</f>
        <v>14.6133</v>
      </c>
      <c r="Q25" s="18" t="n">
        <f aca="false">+P25-C25</f>
        <v>-9.2244</v>
      </c>
      <c r="R25" s="18" t="n">
        <f aca="false">+Q25/C25*100</f>
        <v>-38.6966863413836</v>
      </c>
      <c r="S25" s="2"/>
      <c r="T25" s="12"/>
      <c r="U25" s="12"/>
      <c r="V25" s="12"/>
    </row>
    <row r="26" customFormat="false" ht="15" hidden="false" customHeight="true" outlineLevel="0" collapsed="false">
      <c r="A26" s="2"/>
      <c r="B26" s="17" t="s">
        <v>39</v>
      </c>
      <c r="C26" s="18" t="n">
        <v>0.7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/>
      <c r="O26" s="18"/>
      <c r="P26" s="18" t="n">
        <f aca="false">SUM(D26:O26)</f>
        <v>0</v>
      </c>
      <c r="Q26" s="18" t="n">
        <f aca="false">+P26-C26</f>
        <v>-0.729</v>
      </c>
      <c r="R26" s="18" t="n">
        <f aca="false">+Q26/C26*100</f>
        <v>-100</v>
      </c>
      <c r="S26" s="2"/>
      <c r="T26" s="12"/>
      <c r="U26" s="12"/>
      <c r="V26" s="12"/>
    </row>
    <row r="27" customFormat="false" ht="15" hidden="true" customHeight="true" outlineLevel="0" collapsed="false">
      <c r="A27" s="2"/>
      <c r="B27" s="17" t="s">
        <v>4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/>
      <c r="O27" s="18"/>
      <c r="P27" s="18" t="n">
        <f aca="false">SUM(D27:O27)</f>
        <v>0</v>
      </c>
      <c r="Q27" s="18" t="n">
        <f aca="false">+P27-C27</f>
        <v>0</v>
      </c>
      <c r="R27" s="20" t="e">
        <f aca="false">+Q27/C27*100</f>
        <v>#DIV/0!</v>
      </c>
      <c r="S27" s="2"/>
      <c r="T27" s="12"/>
      <c r="U27" s="12"/>
      <c r="V27" s="12"/>
    </row>
    <row r="28" customFormat="false" ht="15" hidden="false" customHeight="true" outlineLevel="0" collapsed="false">
      <c r="A28" s="2"/>
      <c r="B28" s="17" t="s">
        <v>41</v>
      </c>
      <c r="C28" s="18" t="n">
        <v>13.2532</v>
      </c>
      <c r="D28" s="18" t="n">
        <v>1.4303</v>
      </c>
      <c r="E28" s="18" t="n">
        <v>1.2391</v>
      </c>
      <c r="F28" s="18" t="n">
        <v>1.057</v>
      </c>
      <c r="G28" s="18" t="n">
        <v>0.4447</v>
      </c>
      <c r="H28" s="18" t="n">
        <v>0.4134</v>
      </c>
      <c r="I28" s="18" t="n">
        <v>0.5318</v>
      </c>
      <c r="J28" s="18" t="n">
        <v>0.9011</v>
      </c>
      <c r="K28" s="18" t="n">
        <v>0.8432</v>
      </c>
      <c r="L28" s="18" t="n">
        <v>1.2006</v>
      </c>
      <c r="M28" s="18" t="n">
        <v>1.4359</v>
      </c>
      <c r="N28" s="18"/>
      <c r="O28" s="18"/>
      <c r="P28" s="18" t="n">
        <f aca="false">SUM(D28:O28)</f>
        <v>9.4971</v>
      </c>
      <c r="Q28" s="18" t="n">
        <f aca="false">+P28-C28</f>
        <v>-3.7561</v>
      </c>
      <c r="R28" s="18" t="n">
        <f aca="false">+Q28/C28*100</f>
        <v>-28.3410798901397</v>
      </c>
      <c r="S28" s="2"/>
      <c r="T28" s="12"/>
      <c r="U28" s="12"/>
      <c r="V28" s="12"/>
    </row>
    <row r="29" customFormat="false" ht="15" hidden="false" customHeight="true" outlineLevel="0" collapsed="false">
      <c r="A29" s="2"/>
      <c r="B29" s="17" t="s">
        <v>42</v>
      </c>
      <c r="C29" s="18" t="n">
        <f aca="false">+C30+C31</f>
        <v>8.4639</v>
      </c>
      <c r="D29" s="18" t="n">
        <f aca="false">+D30+D31</f>
        <v>0</v>
      </c>
      <c r="E29" s="18" t="n">
        <f aca="false">+E30+E31</f>
        <v>0.0011</v>
      </c>
      <c r="F29" s="18" t="n">
        <f aca="false">+F30+F31</f>
        <v>0</v>
      </c>
      <c r="G29" s="18" t="n">
        <f aca="false">+G30+G31</f>
        <v>0.0017</v>
      </c>
      <c r="H29" s="18" t="n">
        <f aca="false">+H30+H31</f>
        <v>0</v>
      </c>
      <c r="I29" s="18" t="n">
        <f aca="false">+I30+I31</f>
        <v>0</v>
      </c>
      <c r="J29" s="18" t="n">
        <f aca="false">+J30+J31</f>
        <v>0</v>
      </c>
      <c r="K29" s="18" t="n">
        <f aca="false">+K30+K31</f>
        <v>0</v>
      </c>
      <c r="L29" s="18" t="n">
        <f aca="false">+L30+L31</f>
        <v>0.0347</v>
      </c>
      <c r="M29" s="18" t="n">
        <f aca="false">+M30+M31</f>
        <v>0</v>
      </c>
      <c r="N29" s="18" t="n">
        <f aca="false">+N30+N31</f>
        <v>0</v>
      </c>
      <c r="O29" s="18" t="n">
        <f aca="false">+O30+O31</f>
        <v>0</v>
      </c>
      <c r="P29" s="18" t="n">
        <f aca="false">SUM(D29:O29)</f>
        <v>0.0375</v>
      </c>
      <c r="Q29" s="18" t="n">
        <f aca="false">+P29-C29</f>
        <v>-8.4264</v>
      </c>
      <c r="R29" s="18" t="n">
        <f aca="false">+Q29/C29*100</f>
        <v>-99.5569418353241</v>
      </c>
      <c r="S29" s="2"/>
      <c r="T29" s="12"/>
      <c r="U29" s="12"/>
      <c r="V29" s="12"/>
    </row>
    <row r="30" customFormat="false" ht="15" hidden="false" customHeight="true" outlineLevel="0" collapsed="false">
      <c r="A30" s="2"/>
      <c r="B30" s="21" t="s">
        <v>43</v>
      </c>
      <c r="C30" s="18" t="n">
        <v>5.2797</v>
      </c>
      <c r="D30" s="18" t="n">
        <v>0</v>
      </c>
      <c r="E30" s="18" t="n">
        <v>0.0011</v>
      </c>
      <c r="F30" s="18" t="n">
        <v>0</v>
      </c>
      <c r="G30" s="18" t="n">
        <v>0.0017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.0016</v>
      </c>
      <c r="M30" s="18" t="n">
        <v>0</v>
      </c>
      <c r="N30" s="18"/>
      <c r="O30" s="18"/>
      <c r="P30" s="18" t="n">
        <f aca="false">SUM(D30:O30)</f>
        <v>0.0044</v>
      </c>
      <c r="Q30" s="18" t="n">
        <f aca="false">+P30-C30</f>
        <v>-5.2753</v>
      </c>
      <c r="R30" s="18" t="n">
        <f aca="false">+Q30/C30*100</f>
        <v>-99.9166619315491</v>
      </c>
      <c r="S30" s="2"/>
      <c r="T30" s="12"/>
      <c r="U30" s="12"/>
      <c r="V30" s="12"/>
    </row>
    <row r="31" customFormat="false" ht="15" hidden="false" customHeight="true" outlineLevel="0" collapsed="false">
      <c r="A31" s="2"/>
      <c r="B31" s="21" t="s">
        <v>44</v>
      </c>
      <c r="C31" s="18" t="n">
        <v>3.184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.0331</v>
      </c>
      <c r="M31" s="18" t="n">
        <v>0</v>
      </c>
      <c r="N31" s="18"/>
      <c r="O31" s="18"/>
      <c r="P31" s="18" t="n">
        <f aca="false">SUM(D31:O31)</f>
        <v>0.0331</v>
      </c>
      <c r="Q31" s="18" t="n">
        <f aca="false">+P31-C31</f>
        <v>-3.1511</v>
      </c>
      <c r="R31" s="18" t="n">
        <f aca="false">+Q31/C31*100</f>
        <v>-98.9604924313799</v>
      </c>
      <c r="S31" s="2"/>
      <c r="T31" s="12"/>
      <c r="U31" s="12"/>
      <c r="V31" s="12"/>
    </row>
    <row r="32" customFormat="false" ht="21" hidden="false" customHeight="true" outlineLevel="0" collapsed="false">
      <c r="A32" s="2"/>
      <c r="B32" s="16" t="s">
        <v>45</v>
      </c>
      <c r="C32" s="15" t="n">
        <f aca="false">SUM(C33:C39)</f>
        <v>250.83471</v>
      </c>
      <c r="D32" s="15" t="n">
        <f aca="false">SUM(D33:D39)</f>
        <v>19.6309</v>
      </c>
      <c r="E32" s="15" t="n">
        <f aca="false">SUM(E33:E39)</f>
        <v>18.5498</v>
      </c>
      <c r="F32" s="15" t="n">
        <f aca="false">SUM(F33:F39)</f>
        <v>20.8628</v>
      </c>
      <c r="G32" s="15" t="n">
        <f aca="false">SUM(G33:G39)</f>
        <v>69.739</v>
      </c>
      <c r="H32" s="15" t="n">
        <f aca="false">SUM(H33:H39)</f>
        <v>9.93391</v>
      </c>
      <c r="I32" s="15" t="n">
        <f aca="false">SUM(I33:I39)</f>
        <v>31.7584</v>
      </c>
      <c r="J32" s="15" t="n">
        <f aca="false">SUM(J33:J39)</f>
        <v>12.8843</v>
      </c>
      <c r="K32" s="15" t="n">
        <f aca="false">SUM(K33:K39)</f>
        <v>10.7779</v>
      </c>
      <c r="L32" s="15" t="n">
        <f aca="false">SUM(L33:L39)</f>
        <v>11.9053</v>
      </c>
      <c r="M32" s="15" t="n">
        <f aca="false">SUM(M33:M39)</f>
        <v>12.3954</v>
      </c>
      <c r="N32" s="15" t="n">
        <f aca="false">SUM(N33:N39)</f>
        <v>0</v>
      </c>
      <c r="O32" s="15" t="n">
        <f aca="false">SUM(O33:O39)</f>
        <v>0</v>
      </c>
      <c r="P32" s="15" t="n">
        <f aca="false">SUM(D32:O32)</f>
        <v>218.43771</v>
      </c>
      <c r="Q32" s="15" t="n">
        <f aca="false">+P32-C32</f>
        <v>-32.397</v>
      </c>
      <c r="R32" s="15" t="n">
        <f aca="false">+Q32/C32*100</f>
        <v>-12.9156766222665</v>
      </c>
      <c r="S32" s="2"/>
      <c r="T32" s="12"/>
      <c r="U32" s="12"/>
      <c r="V32" s="12"/>
    </row>
    <row r="33" customFormat="false" ht="15" hidden="false" customHeight="true" outlineLevel="0" collapsed="false">
      <c r="A33" s="2"/>
      <c r="B33" s="17" t="s">
        <v>46</v>
      </c>
      <c r="C33" s="18" t="n">
        <v>10.3774</v>
      </c>
      <c r="D33" s="18" t="n">
        <v>0.9203</v>
      </c>
      <c r="E33" s="18" t="n">
        <v>1.1596</v>
      </c>
      <c r="F33" s="18" t="n">
        <v>1.1441</v>
      </c>
      <c r="G33" s="18" t="n">
        <v>0.4323</v>
      </c>
      <c r="H33" s="18" t="n">
        <v>0.0199</v>
      </c>
      <c r="I33" s="18" t="n">
        <v>0.0512</v>
      </c>
      <c r="J33" s="18" t="n">
        <v>0.0716</v>
      </c>
      <c r="K33" s="18" t="n">
        <v>0.1308</v>
      </c>
      <c r="L33" s="18" t="n">
        <v>0.1328</v>
      </c>
      <c r="M33" s="18" t="n">
        <v>0.2513</v>
      </c>
      <c r="N33" s="18"/>
      <c r="O33" s="18"/>
      <c r="P33" s="18" t="n">
        <f aca="false">SUM(D33:O33)</f>
        <v>4.3139</v>
      </c>
      <c r="Q33" s="18" t="n">
        <f aca="false">+P33-C33</f>
        <v>-6.0635</v>
      </c>
      <c r="R33" s="18" t="n">
        <f aca="false">+Q33/C33*100</f>
        <v>-58.4298571896621</v>
      </c>
      <c r="S33" s="2"/>
      <c r="T33" s="12"/>
      <c r="U33" s="12"/>
      <c r="V33" s="12"/>
    </row>
    <row r="34" customFormat="false" ht="15" hidden="false" customHeight="true" outlineLevel="0" collapsed="false">
      <c r="A34" s="2"/>
      <c r="B34" s="17" t="s">
        <v>47</v>
      </c>
      <c r="C34" s="18" t="n">
        <v>79.8388</v>
      </c>
      <c r="D34" s="18" t="n">
        <v>9.0345</v>
      </c>
      <c r="E34" s="18" t="n">
        <v>8.3384</v>
      </c>
      <c r="F34" s="18" t="n">
        <v>8.4659</v>
      </c>
      <c r="G34" s="18" t="n">
        <v>6.7196</v>
      </c>
      <c r="H34" s="18" t="n">
        <v>4.0628</v>
      </c>
      <c r="I34" s="18" t="n">
        <v>4.3517</v>
      </c>
      <c r="J34" s="18" t="n">
        <v>5.4398</v>
      </c>
      <c r="K34" s="18" t="n">
        <v>6.3837</v>
      </c>
      <c r="L34" s="18" t="n">
        <v>7.0222</v>
      </c>
      <c r="M34" s="18" t="n">
        <v>7.3877</v>
      </c>
      <c r="N34" s="18"/>
      <c r="O34" s="18"/>
      <c r="P34" s="18" t="n">
        <f aca="false">SUM(D34:O34)</f>
        <v>67.2063</v>
      </c>
      <c r="Q34" s="18" t="n">
        <f aca="false">+P34-C34</f>
        <v>-12.6325</v>
      </c>
      <c r="R34" s="18" t="n">
        <f aca="false">+Q34/C34*100</f>
        <v>-15.8225073523149</v>
      </c>
      <c r="S34" s="2"/>
      <c r="T34" s="12"/>
      <c r="U34" s="12"/>
      <c r="V34" s="12"/>
    </row>
    <row r="35" customFormat="false" ht="15" hidden="false" customHeight="true" outlineLevel="0" collapsed="false">
      <c r="A35" s="2"/>
      <c r="B35" s="17" t="s">
        <v>48</v>
      </c>
      <c r="C35" s="18" t="n">
        <v>40.0987</v>
      </c>
      <c r="D35" s="18" t="n">
        <v>4.5189</v>
      </c>
      <c r="E35" s="18" t="n">
        <v>4.1805</v>
      </c>
      <c r="F35" s="18" t="n">
        <v>4.2671</v>
      </c>
      <c r="G35" s="18" t="n">
        <v>3.3664</v>
      </c>
      <c r="H35" s="18" t="n">
        <v>2.0666</v>
      </c>
      <c r="I35" s="18" t="n">
        <v>2.2071</v>
      </c>
      <c r="J35" s="18" t="n">
        <v>2.7301</v>
      </c>
      <c r="K35" s="18" t="n">
        <v>0</v>
      </c>
      <c r="L35" s="18" t="n">
        <v>0</v>
      </c>
      <c r="M35" s="18" t="n">
        <v>0.0581</v>
      </c>
      <c r="N35" s="18"/>
      <c r="O35" s="18"/>
      <c r="P35" s="18" t="n">
        <f aca="false">SUM(D35:O35)</f>
        <v>23.3948</v>
      </c>
      <c r="Q35" s="18" t="n">
        <f aca="false">+P35-C35</f>
        <v>-16.7039</v>
      </c>
      <c r="R35" s="18" t="n">
        <f aca="false">+Q35/C35*100</f>
        <v>-41.656961447628</v>
      </c>
      <c r="S35" s="2"/>
      <c r="T35" s="12"/>
      <c r="U35" s="12"/>
      <c r="V35" s="12"/>
    </row>
    <row r="36" customFormat="false" ht="15" hidden="false" customHeight="true" outlineLevel="0" collapsed="false">
      <c r="A36" s="2"/>
      <c r="B36" s="17" t="s">
        <v>49</v>
      </c>
      <c r="C36" s="18" t="n">
        <v>1.0681</v>
      </c>
      <c r="D36" s="18" t="n">
        <v>0</v>
      </c>
      <c r="E36" s="18" t="n">
        <v>0</v>
      </c>
      <c r="F36" s="18" t="n">
        <v>0.2525</v>
      </c>
      <c r="G36" s="18" t="n">
        <v>0.0822</v>
      </c>
      <c r="H36" s="18" t="n">
        <v>0</v>
      </c>
      <c r="I36" s="18" t="n">
        <v>0.1703</v>
      </c>
      <c r="J36" s="18" t="n">
        <v>0.2223</v>
      </c>
      <c r="K36" s="18" t="n">
        <v>0.1591</v>
      </c>
      <c r="L36" s="18" t="n">
        <v>0.0002</v>
      </c>
      <c r="M36" s="18" t="n">
        <v>1.6112</v>
      </c>
      <c r="N36" s="18"/>
      <c r="O36" s="18"/>
      <c r="P36" s="18" t="n">
        <f aca="false">SUM(D36:O36)</f>
        <v>2.4978</v>
      </c>
      <c r="Q36" s="18" t="n">
        <f aca="false">+P36-C36</f>
        <v>1.4297</v>
      </c>
      <c r="R36" s="18" t="n">
        <f aca="false">+Q36/C36*100</f>
        <v>133.854508004868</v>
      </c>
      <c r="S36" s="2"/>
      <c r="T36" s="12"/>
      <c r="U36" s="12"/>
      <c r="V36" s="12"/>
    </row>
    <row r="37" customFormat="false" ht="15" hidden="true" customHeight="true" outlineLevel="0" collapsed="false">
      <c r="A37" s="2"/>
      <c r="B37" s="17" t="s">
        <v>5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SUM(D37:O37)</f>
        <v>0</v>
      </c>
      <c r="Q37" s="18" t="n">
        <f aca="false">+P37-C37</f>
        <v>0</v>
      </c>
      <c r="R37" s="20" t="e">
        <f aca="false">+Q37/C37*100</f>
        <v>#DIV/0!</v>
      </c>
      <c r="S37" s="2"/>
      <c r="T37" s="12"/>
      <c r="U37" s="12"/>
      <c r="V37" s="12"/>
    </row>
    <row r="38" customFormat="false" ht="15" hidden="false" customHeight="true" outlineLevel="0" collapsed="false">
      <c r="A38" s="2"/>
      <c r="B38" s="17" t="s">
        <v>51</v>
      </c>
      <c r="C38" s="18" t="n">
        <v>45.78581</v>
      </c>
      <c r="D38" s="18" t="n">
        <v>5.1572</v>
      </c>
      <c r="E38" s="18" t="n">
        <v>4.4671</v>
      </c>
      <c r="F38" s="18" t="n">
        <v>4.1499</v>
      </c>
      <c r="G38" s="18" t="n">
        <v>2.712</v>
      </c>
      <c r="H38" s="18" t="n">
        <v>2.49981</v>
      </c>
      <c r="I38" s="18" t="n">
        <v>2.8543</v>
      </c>
      <c r="J38" s="18" t="n">
        <v>4.0944</v>
      </c>
      <c r="K38" s="18" t="n">
        <v>4.0334</v>
      </c>
      <c r="L38" s="18" t="n">
        <v>3.9718</v>
      </c>
      <c r="M38" s="18" t="n">
        <v>2.9602</v>
      </c>
      <c r="N38" s="18"/>
      <c r="O38" s="18"/>
      <c r="P38" s="18" t="n">
        <f aca="false">SUM(D38:O38)</f>
        <v>36.90011</v>
      </c>
      <c r="Q38" s="18" t="n">
        <f aca="false">+P38-C38</f>
        <v>-8.8857</v>
      </c>
      <c r="R38" s="18" t="n">
        <f aca="false">+Q38/C38*100</f>
        <v>-19.4071045155693</v>
      </c>
      <c r="S38" s="2"/>
      <c r="T38" s="12"/>
      <c r="U38" s="12"/>
      <c r="V38" s="12"/>
    </row>
    <row r="39" customFormat="false" ht="15" hidden="false" customHeight="true" outlineLevel="0" collapsed="false">
      <c r="A39" s="2"/>
      <c r="B39" s="17" t="s">
        <v>52</v>
      </c>
      <c r="C39" s="18" t="n">
        <v>73.6659</v>
      </c>
      <c r="D39" s="18" t="n">
        <v>0</v>
      </c>
      <c r="E39" s="18" t="n">
        <v>0.4042</v>
      </c>
      <c r="F39" s="18" t="n">
        <v>2.5833</v>
      </c>
      <c r="G39" s="18" t="n">
        <v>56.4265</v>
      </c>
      <c r="H39" s="18" t="n">
        <v>1.2848</v>
      </c>
      <c r="I39" s="18" t="n">
        <v>22.1238</v>
      </c>
      <c r="J39" s="18" t="n">
        <v>0.3261</v>
      </c>
      <c r="K39" s="18" t="n">
        <v>0.0709</v>
      </c>
      <c r="L39" s="18" t="n">
        <v>0.7783</v>
      </c>
      <c r="M39" s="18" t="n">
        <v>0.1269</v>
      </c>
      <c r="N39" s="18"/>
      <c r="O39" s="18"/>
      <c r="P39" s="18" t="n">
        <f aca="false">SUM(D39:O39)</f>
        <v>84.1248</v>
      </c>
      <c r="Q39" s="18" t="n">
        <f aca="false">+P39-C39</f>
        <v>10.4589</v>
      </c>
      <c r="R39" s="22" t="n">
        <f aca="false">+Q39/C39*100</f>
        <v>14.1977495693394</v>
      </c>
      <c r="S39" s="2"/>
      <c r="T39" s="12"/>
      <c r="U39" s="12"/>
      <c r="V39" s="12"/>
    </row>
    <row r="40" customFormat="false" ht="21" hidden="false" customHeight="true" outlineLevel="0" collapsed="false">
      <c r="A40" s="2"/>
      <c r="B40" s="14" t="s">
        <v>53</v>
      </c>
      <c r="C40" s="15" t="n">
        <f aca="false">SUM(C41:C43)</f>
        <v>201.42442</v>
      </c>
      <c r="D40" s="15" t="n">
        <f aca="false">SUM(D41:D43)</f>
        <v>47.2831</v>
      </c>
      <c r="E40" s="15" t="n">
        <f aca="false">SUM(E41:E43)</f>
        <v>13.5142</v>
      </c>
      <c r="F40" s="15" t="n">
        <f aca="false">SUM(F41:F43)</f>
        <v>41.9006</v>
      </c>
      <c r="G40" s="15" t="n">
        <f aca="false">SUM(G41:G43)</f>
        <v>5.6639</v>
      </c>
      <c r="H40" s="15" t="n">
        <f aca="false">SUM(H41:H43)</f>
        <v>8.4603</v>
      </c>
      <c r="I40" s="15" t="n">
        <f aca="false">SUM(I41:I43)</f>
        <v>6.8879</v>
      </c>
      <c r="J40" s="15" t="n">
        <f aca="false">SUM(J41:J43)</f>
        <v>9.2693</v>
      </c>
      <c r="K40" s="15" t="n">
        <f aca="false">SUM(K41:K43)</f>
        <v>10.8217</v>
      </c>
      <c r="L40" s="15" t="n">
        <f aca="false">SUM(L41:L43)</f>
        <v>14.7697</v>
      </c>
      <c r="M40" s="15" t="n">
        <f aca="false">SUM(M41:M43)</f>
        <v>13.0797</v>
      </c>
      <c r="N40" s="15" t="n">
        <f aca="false">SUM(N41:N43)</f>
        <v>0</v>
      </c>
      <c r="O40" s="15" t="n">
        <f aca="false">SUM(O41:O43)</f>
        <v>0</v>
      </c>
      <c r="P40" s="15" t="n">
        <f aca="false">SUM(D40:O40)</f>
        <v>171.6504</v>
      </c>
      <c r="Q40" s="15" t="n">
        <f aca="false">+P40-C40</f>
        <v>-29.77402</v>
      </c>
      <c r="R40" s="15" t="n">
        <f aca="false">+Q40/C40*100</f>
        <v>-14.7817330192635</v>
      </c>
      <c r="S40" s="2"/>
      <c r="T40" s="12"/>
      <c r="U40" s="12"/>
      <c r="V40" s="12"/>
    </row>
    <row r="41" customFormat="false" ht="15" hidden="false" customHeight="true" outlineLevel="0" collapsed="false">
      <c r="A41" s="2"/>
      <c r="B41" s="17" t="s">
        <v>54</v>
      </c>
      <c r="C41" s="18" t="n">
        <v>34.084</v>
      </c>
      <c r="D41" s="18" t="n">
        <v>3.9497</v>
      </c>
      <c r="E41" s="18" t="n">
        <v>3.5496</v>
      </c>
      <c r="F41" s="18" t="n">
        <v>3.5719</v>
      </c>
      <c r="G41" s="18" t="n">
        <v>2.7243</v>
      </c>
      <c r="H41" s="18" t="n">
        <v>1.5333</v>
      </c>
      <c r="I41" s="18" t="n">
        <v>1.6934</v>
      </c>
      <c r="J41" s="18" t="n">
        <v>1.8557</v>
      </c>
      <c r="K41" s="18" t="n">
        <v>2.9675</v>
      </c>
      <c r="L41" s="18" t="n">
        <v>3.3087</v>
      </c>
      <c r="M41" s="18" t="n">
        <v>3.3508</v>
      </c>
      <c r="N41" s="18"/>
      <c r="O41" s="18"/>
      <c r="P41" s="18" t="n">
        <f aca="false">SUM(D41:O41)</f>
        <v>28.5049</v>
      </c>
      <c r="Q41" s="18" t="n">
        <f aca="false">+P41-C41</f>
        <v>-5.57910000000001</v>
      </c>
      <c r="R41" s="18" t="n">
        <f aca="false">+Q41/C41*100</f>
        <v>-16.3686773852834</v>
      </c>
      <c r="S41" s="2"/>
      <c r="T41" s="12"/>
      <c r="U41" s="12"/>
      <c r="V41" s="12"/>
    </row>
    <row r="42" customFormat="false" ht="15" hidden="false" customHeight="true" outlineLevel="0" collapsed="false">
      <c r="A42" s="2"/>
      <c r="B42" s="17" t="s">
        <v>55</v>
      </c>
      <c r="C42" s="18" t="n">
        <v>9.8615</v>
      </c>
      <c r="D42" s="18" t="n">
        <v>0.9633</v>
      </c>
      <c r="E42" s="18" t="n">
        <v>1.0422</v>
      </c>
      <c r="F42" s="18" t="n">
        <v>0.66292</v>
      </c>
      <c r="G42" s="18" t="n">
        <v>0.1209</v>
      </c>
      <c r="H42" s="18" t="n">
        <v>0.0011</v>
      </c>
      <c r="I42" s="18" t="n">
        <v>0.0537</v>
      </c>
      <c r="J42" s="18" t="n">
        <v>0.3509</v>
      </c>
      <c r="K42" s="18" t="n">
        <v>0.4338</v>
      </c>
      <c r="L42" s="18" t="n">
        <v>0.48482</v>
      </c>
      <c r="M42" s="18" t="n">
        <v>0.5688</v>
      </c>
      <c r="N42" s="18"/>
      <c r="O42" s="18"/>
      <c r="P42" s="18" t="n">
        <f aca="false">SUM(D42:O42)</f>
        <v>4.68244</v>
      </c>
      <c r="Q42" s="18" t="n">
        <f aca="false">+P42-C42</f>
        <v>-5.17906</v>
      </c>
      <c r="R42" s="18" t="n">
        <f aca="false">+Q42/C42*100</f>
        <v>-52.5179739390559</v>
      </c>
      <c r="S42" s="2"/>
      <c r="T42" s="12"/>
      <c r="U42" s="12"/>
      <c r="V42" s="12"/>
    </row>
    <row r="43" customFormat="false" ht="15" hidden="false" customHeight="true" outlineLevel="0" collapsed="false">
      <c r="A43" s="2"/>
      <c r="B43" s="17" t="s">
        <v>56</v>
      </c>
      <c r="C43" s="18" t="n">
        <v>157.47892</v>
      </c>
      <c r="D43" s="18" t="n">
        <v>42.3701</v>
      </c>
      <c r="E43" s="18" t="n">
        <v>8.9224</v>
      </c>
      <c r="F43" s="18" t="n">
        <v>37.66578</v>
      </c>
      <c r="G43" s="18" t="n">
        <v>2.8187</v>
      </c>
      <c r="H43" s="18" t="n">
        <v>6.9259</v>
      </c>
      <c r="I43" s="18" t="n">
        <v>5.1408</v>
      </c>
      <c r="J43" s="18" t="n">
        <v>7.0627</v>
      </c>
      <c r="K43" s="18" t="n">
        <v>7.4204</v>
      </c>
      <c r="L43" s="18" t="n">
        <v>10.97618</v>
      </c>
      <c r="M43" s="18" t="n">
        <v>9.1601</v>
      </c>
      <c r="N43" s="18"/>
      <c r="O43" s="18"/>
      <c r="P43" s="18" t="n">
        <f aca="false">SUM(D43:O43)</f>
        <v>138.46306</v>
      </c>
      <c r="Q43" s="18" t="n">
        <f aca="false">+P43-C43</f>
        <v>-19.01586</v>
      </c>
      <c r="R43" s="18" t="n">
        <f aca="false">+Q43/C43*100</f>
        <v>-12.0751780619273</v>
      </c>
      <c r="S43" s="2"/>
      <c r="T43" s="12"/>
      <c r="U43" s="12"/>
      <c r="V43" s="12"/>
    </row>
    <row r="44" customFormat="false" ht="6" hidden="true" customHeight="true" outlineLevel="0" collapsed="false">
      <c r="A44" s="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"/>
      <c r="T44" s="12"/>
      <c r="U44" s="12"/>
      <c r="V44" s="12"/>
    </row>
    <row r="45" customFormat="false" ht="6" hidden="false" customHeight="true" outlineLevel="0" collapsed="false">
      <c r="A45" s="2"/>
      <c r="B45" s="2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"/>
      <c r="U45" s="12"/>
      <c r="V45" s="12"/>
    </row>
    <row r="46" customFormat="false" ht="21" hidden="false" customHeight="true" outlineLevel="0" collapsed="false">
      <c r="A46" s="2"/>
      <c r="B46" s="27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1"/>
      <c r="U47" s="1"/>
      <c r="V47" s="1"/>
    </row>
    <row r="48" customFormat="false" ht="21" hidden="false" customHeight="true" outlineLevel="0" collapsed="false">
      <c r="A48" s="2"/>
      <c r="B48" s="28" t="s">
        <v>5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"/>
      <c r="U48" s="1"/>
      <c r="V48" s="1"/>
    </row>
    <row r="52" customFormat="false" ht="15" hidden="false" customHeight="false" outlineLevel="0" collapsed="false">
      <c r="P52" s="29"/>
      <c r="Q52" s="29"/>
      <c r="R52" s="29"/>
      <c r="S52" s="29"/>
      <c r="X52" s="29"/>
      <c r="Y52" s="29"/>
      <c r="Z52" s="29"/>
    </row>
    <row r="53" customFormat="false" ht="1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V53" s="29"/>
      <c r="W53" s="29"/>
      <c r="X53" s="29"/>
      <c r="Y53" s="29"/>
      <c r="Z53" s="29"/>
    </row>
    <row r="60" customFormat="false" ht="12.75" hidden="false" customHeight="false" outlineLevel="0" collapsed="false">
      <c r="U60" s="30"/>
    </row>
    <row r="61" customFormat="false" ht="12.75" hidden="false" customHeight="false" outlineLevel="0" collapsed="false">
      <c r="U61" s="30"/>
    </row>
    <row r="62" customFormat="false" ht="12.75" hidden="false" customHeight="false" outlineLevel="0" collapsed="false">
      <c r="U62" s="30"/>
    </row>
    <row r="63" customFormat="false" ht="12.75" hidden="false" customHeight="false" outlineLevel="0" collapsed="false">
      <c r="U63" s="30"/>
    </row>
    <row r="64" customFormat="false" ht="12.75" hidden="false" customHeight="false" outlineLevel="0" collapsed="false">
      <c r="U64" s="30"/>
    </row>
    <row r="65" customFormat="false" ht="12.75" hidden="false" customHeight="false" outlineLevel="0" collapsed="false">
      <c r="U65" s="30"/>
    </row>
    <row r="66" customFormat="false" ht="12.75" hidden="false" customHeight="false" outlineLevel="0" collapsed="false">
      <c r="U66" s="30"/>
    </row>
    <row r="67" customFormat="false" ht="12.75" hidden="false" customHeight="false" outlineLevel="0" collapsed="false">
      <c r="U67" s="30"/>
    </row>
    <row r="68" customFormat="false" ht="12.75" hidden="false" customHeight="false" outlineLevel="0" collapsed="false">
      <c r="U68" s="30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31"/>
      <c r="B1" s="31"/>
      <c r="C1" s="1"/>
      <c r="D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4" t="s">
        <v>2</v>
      </c>
      <c r="C5" s="32" t="s">
        <v>3</v>
      </c>
      <c r="D5" s="32" t="s">
        <v>60</v>
      </c>
      <c r="E5" s="32" t="s">
        <v>4</v>
      </c>
      <c r="F5" s="4" t="s">
        <v>61</v>
      </c>
      <c r="G5" s="4"/>
      <c r="H5" s="33" t="s">
        <v>62</v>
      </c>
      <c r="I5" s="33"/>
      <c r="J5" s="2"/>
      <c r="K5" s="1"/>
      <c r="L5" s="1"/>
      <c r="M5" s="1"/>
    </row>
    <row r="6" customFormat="false" ht="30.75" hidden="false" customHeight="true" outlineLevel="0" collapsed="false">
      <c r="A6" s="2"/>
      <c r="B6" s="4"/>
      <c r="C6" s="8" t="s">
        <v>63</v>
      </c>
      <c r="D6" s="8" t="s">
        <v>63</v>
      </c>
      <c r="E6" s="8" t="s">
        <v>63</v>
      </c>
      <c r="F6" s="33" t="s">
        <v>64</v>
      </c>
      <c r="G6" s="33" t="s">
        <v>20</v>
      </c>
      <c r="H6" s="33" t="s">
        <v>19</v>
      </c>
      <c r="I6" s="33" t="s">
        <v>20</v>
      </c>
      <c r="J6" s="2"/>
      <c r="K6" s="1"/>
      <c r="L6" s="1"/>
      <c r="M6" s="1"/>
      <c r="N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4382.79745</v>
      </c>
      <c r="D7" s="10" t="n">
        <f aca="false">+D8+D40</f>
        <v>4730.64031319908</v>
      </c>
      <c r="E7" s="10" t="n">
        <f aca="false">+E8+E40</f>
        <v>4013.51031</v>
      </c>
      <c r="F7" s="11" t="n">
        <f aca="false">+E7-D7</f>
        <v>-717.130003199079</v>
      </c>
      <c r="G7" s="11" t="n">
        <f aca="false">+F7/D7*100</f>
        <v>-15.1592586990433</v>
      </c>
      <c r="H7" s="11" t="n">
        <f aca="false">+E7-C7</f>
        <v>-369.28714</v>
      </c>
      <c r="I7" s="11" t="n">
        <f aca="false">+H7/C7*100</f>
        <v>-8.42583177098453</v>
      </c>
      <c r="J7" s="2"/>
      <c r="K7" s="12"/>
      <c r="L7" s="12"/>
      <c r="M7" s="12"/>
      <c r="N7" s="12"/>
    </row>
    <row r="8" customFormat="false" ht="21" hidden="false" customHeight="true" outlineLevel="0" collapsed="false">
      <c r="A8" s="2"/>
      <c r="B8" s="14" t="s">
        <v>22</v>
      </c>
      <c r="C8" s="15" t="n">
        <f aca="false">+C9+C12+C16+C17+C24+C32</f>
        <v>4181.37303</v>
      </c>
      <c r="D8" s="15" t="n">
        <f aca="false">+D9+D12+D16+D17+D24+D32</f>
        <v>4394.39956</v>
      </c>
      <c r="E8" s="15" t="n">
        <f aca="false">+E9+E12+E16+E17+E24+E32</f>
        <v>3841.85991</v>
      </c>
      <c r="F8" s="15" t="n">
        <f aca="false">+E8-D8</f>
        <v>-552.53965</v>
      </c>
      <c r="G8" s="15" t="n">
        <f aca="false">+F8/D8*100</f>
        <v>-12.5737234963677</v>
      </c>
      <c r="H8" s="15" t="n">
        <f aca="false">+E8-C8</f>
        <v>-339.51312</v>
      </c>
      <c r="I8" s="15" t="n">
        <f aca="false">+H8/C8*100</f>
        <v>-8.11965633212112</v>
      </c>
      <c r="J8" s="2"/>
      <c r="K8" s="12"/>
      <c r="L8" s="12"/>
      <c r="M8" s="12"/>
      <c r="N8" s="12"/>
    </row>
    <row r="9" customFormat="false" ht="21" hidden="false" customHeight="true" outlineLevel="0" collapsed="false">
      <c r="A9" s="2"/>
      <c r="B9" s="16" t="s">
        <v>23</v>
      </c>
      <c r="C9" s="15" t="n">
        <f aca="false">SUM(C10:C11)</f>
        <v>1846.257</v>
      </c>
      <c r="D9" s="15" t="n">
        <f aca="false">SUM(D10:D11)</f>
        <v>1931.40179</v>
      </c>
      <c r="E9" s="15" t="n">
        <f aca="false">SUM(E10:E11)</f>
        <v>1672.9227</v>
      </c>
      <c r="F9" s="15" t="n">
        <f aca="false">+E9-D9</f>
        <v>-258.47909</v>
      </c>
      <c r="G9" s="15" t="n">
        <f aca="false">+F9/D9*100</f>
        <v>-13.3829786913473</v>
      </c>
      <c r="H9" s="15" t="n">
        <f aca="false">+E9-C9</f>
        <v>-173.3343</v>
      </c>
      <c r="I9" s="15" t="n">
        <f aca="false">+H9/C9*100</f>
        <v>-9.38841667221842</v>
      </c>
      <c r="J9" s="2"/>
      <c r="K9" s="12"/>
      <c r="L9" s="12"/>
      <c r="M9" s="12"/>
      <c r="N9" s="12"/>
    </row>
    <row r="10" customFormat="false" ht="15" hidden="false" customHeight="true" outlineLevel="0" collapsed="false">
      <c r="A10" s="2"/>
      <c r="B10" s="17" t="s">
        <v>24</v>
      </c>
      <c r="C10" s="18" t="n">
        <v>858.1464</v>
      </c>
      <c r="D10" s="18" t="n">
        <v>880.9834</v>
      </c>
      <c r="E10" s="18" t="n">
        <v>830.2816</v>
      </c>
      <c r="F10" s="18" t="n">
        <f aca="false">+E10-D10</f>
        <v>-50.7018000000001</v>
      </c>
      <c r="G10" s="18" t="n">
        <f aca="false">+F10/D10*100</f>
        <v>-5.75513681642583</v>
      </c>
      <c r="H10" s="18" t="n">
        <f aca="false">+E10-C10</f>
        <v>-27.8647999999997</v>
      </c>
      <c r="I10" s="18" t="n">
        <f aca="false">+H10/C10*100</f>
        <v>-3.24709163844301</v>
      </c>
      <c r="J10" s="2"/>
      <c r="K10" s="12"/>
      <c r="L10" s="12"/>
      <c r="M10" s="12"/>
      <c r="N10" s="12"/>
    </row>
    <row r="11" customFormat="false" ht="15" hidden="false" customHeight="true" outlineLevel="0" collapsed="false">
      <c r="A11" s="2"/>
      <c r="B11" s="17" t="s">
        <v>25</v>
      </c>
      <c r="C11" s="18" t="n">
        <v>988.1106</v>
      </c>
      <c r="D11" s="18" t="n">
        <v>1050.41839</v>
      </c>
      <c r="E11" s="18" t="n">
        <v>842.6411</v>
      </c>
      <c r="F11" s="18" t="n">
        <f aca="false">+E11-D11</f>
        <v>-207.77729</v>
      </c>
      <c r="G11" s="18" t="n">
        <f aca="false">+F11/D11*100</f>
        <v>-19.780431490732</v>
      </c>
      <c r="H11" s="18" t="n">
        <f aca="false">+E11-C11</f>
        <v>-145.4695</v>
      </c>
      <c r="I11" s="18" t="n">
        <f aca="false">+H11/C11*100</f>
        <v>-14.721985575299</v>
      </c>
      <c r="J11" s="2"/>
      <c r="K11" s="12"/>
      <c r="L11" s="12"/>
      <c r="M11" s="12"/>
      <c r="N11" s="12"/>
    </row>
    <row r="12" customFormat="false" ht="21" hidden="false" customHeight="true" outlineLevel="0" collapsed="false">
      <c r="A12" s="2"/>
      <c r="B12" s="16" t="s">
        <v>26</v>
      </c>
      <c r="C12" s="15" t="n">
        <f aca="false">SUM(C13:C15)</f>
        <v>1688.5374</v>
      </c>
      <c r="D12" s="15" t="n">
        <f aca="false">SUM(D13:D15)</f>
        <v>1817.9389</v>
      </c>
      <c r="E12" s="15" t="n">
        <f aca="false">SUM(E13:E15)</f>
        <v>1631.4451</v>
      </c>
      <c r="F12" s="15" t="n">
        <f aca="false">+E12-D12</f>
        <v>-186.4938</v>
      </c>
      <c r="G12" s="15" t="n">
        <f aca="false">+F12/D12*100</f>
        <v>-10.258529590846</v>
      </c>
      <c r="H12" s="15" t="n">
        <f aca="false">+E12-C12</f>
        <v>-57.0923000000003</v>
      </c>
      <c r="I12" s="15" t="n">
        <f aca="false">+H12/C12*100</f>
        <v>-3.38116881509407</v>
      </c>
      <c r="J12" s="2"/>
      <c r="K12" s="12"/>
      <c r="L12" s="12"/>
      <c r="M12" s="12"/>
      <c r="N12" s="12"/>
    </row>
    <row r="13" customFormat="false" ht="15" hidden="false" customHeight="true" outlineLevel="0" collapsed="false">
      <c r="A13" s="2"/>
      <c r="B13" s="17" t="s">
        <v>24</v>
      </c>
      <c r="C13" s="18" t="n">
        <v>465.9101</v>
      </c>
      <c r="D13" s="18" t="n">
        <v>542.8803</v>
      </c>
      <c r="E13" s="18" t="n">
        <v>488.7942</v>
      </c>
      <c r="F13" s="18" t="n">
        <f aca="false">+E13-D13</f>
        <v>-54.0861</v>
      </c>
      <c r="G13" s="18" t="n">
        <f aca="false">+F13/D13*100</f>
        <v>-9.96280395512603</v>
      </c>
      <c r="H13" s="18" t="n">
        <f aca="false">+E13-C13</f>
        <v>22.8840999999999</v>
      </c>
      <c r="I13" s="18" t="n">
        <f aca="false">+H13/C13*100</f>
        <v>4.91169863027222</v>
      </c>
      <c r="J13" s="2"/>
      <c r="K13" s="12"/>
      <c r="L13" s="12"/>
      <c r="M13" s="12"/>
      <c r="N13" s="12"/>
    </row>
    <row r="14" customFormat="false" ht="15" hidden="false" customHeight="true" outlineLevel="0" collapsed="false">
      <c r="A14" s="2"/>
      <c r="B14" s="17" t="s">
        <v>27</v>
      </c>
      <c r="C14" s="18" t="n">
        <v>828.7197</v>
      </c>
      <c r="D14" s="18" t="n">
        <v>864.6464</v>
      </c>
      <c r="E14" s="18" t="n">
        <v>804.5769</v>
      </c>
      <c r="F14" s="18" t="n">
        <f aca="false">+E14-D14</f>
        <v>-60.0695000000001</v>
      </c>
      <c r="G14" s="18" t="n">
        <f aca="false">+F14/D14*100</f>
        <v>-6.94729082316194</v>
      </c>
      <c r="H14" s="18" t="n">
        <f aca="false">+E14-C14</f>
        <v>-24.1428</v>
      </c>
      <c r="I14" s="18" t="n">
        <f aca="false">+H14/C14*100</f>
        <v>-2.91326488316858</v>
      </c>
      <c r="J14" s="2"/>
      <c r="K14" s="12"/>
      <c r="L14" s="12"/>
      <c r="M14" s="12"/>
      <c r="N14" s="12"/>
    </row>
    <row r="15" customFormat="false" ht="15" hidden="false" customHeight="true" outlineLevel="0" collapsed="false">
      <c r="A15" s="2"/>
      <c r="B15" s="17" t="s">
        <v>28</v>
      </c>
      <c r="C15" s="18" t="n">
        <v>393.9076</v>
      </c>
      <c r="D15" s="18" t="n">
        <v>410.4122</v>
      </c>
      <c r="E15" s="18" t="n">
        <v>338.074</v>
      </c>
      <c r="F15" s="18" t="n">
        <f aca="false">+E15-D15</f>
        <v>-72.3381999999999</v>
      </c>
      <c r="G15" s="18" t="n">
        <f aca="false">+F15/D15*100</f>
        <v>-17.6257430943817</v>
      </c>
      <c r="H15" s="18" t="n">
        <f aca="false">+E15-C15</f>
        <v>-55.8336000000001</v>
      </c>
      <c r="I15" s="18" t="n">
        <f aca="false">+H15/C15*100</f>
        <v>-14.1742885895068</v>
      </c>
      <c r="J15" s="2"/>
      <c r="K15" s="12"/>
      <c r="L15" s="12"/>
      <c r="M15" s="12"/>
      <c r="N15" s="12"/>
    </row>
    <row r="16" customFormat="false" ht="21" hidden="false" customHeight="true" outlineLevel="0" collapsed="false">
      <c r="A16" s="2"/>
      <c r="B16" s="16" t="s">
        <v>66</v>
      </c>
      <c r="C16" s="15" t="n">
        <v>190.9692</v>
      </c>
      <c r="D16" s="15" t="n">
        <v>198.62367</v>
      </c>
      <c r="E16" s="15" t="n">
        <v>144.3584</v>
      </c>
      <c r="F16" s="15" t="n">
        <f aca="false">+E16-D16</f>
        <v>-54.26527</v>
      </c>
      <c r="G16" s="15" t="n">
        <f aca="false">+F16/D16*100</f>
        <v>-27.320646124402</v>
      </c>
      <c r="H16" s="15" t="n">
        <f aca="false">+E16-C16</f>
        <v>-46.6108</v>
      </c>
      <c r="I16" s="15" t="n">
        <f aca="false">+H16/C16*100</f>
        <v>-24.4074960779016</v>
      </c>
      <c r="J16" s="2"/>
      <c r="K16" s="12"/>
      <c r="L16" s="12"/>
      <c r="M16" s="12"/>
      <c r="N16" s="12"/>
    </row>
    <row r="17" customFormat="false" ht="21" hidden="false" customHeight="true" outlineLevel="0" collapsed="false">
      <c r="A17" s="2"/>
      <c r="B17" s="16" t="s">
        <v>30</v>
      </c>
      <c r="C17" s="15" t="n">
        <f aca="false">SUM(C18:C23)</f>
        <v>158.49092</v>
      </c>
      <c r="D17" s="15" t="n">
        <f aca="false">SUM(D18:D23)</f>
        <v>157.6481</v>
      </c>
      <c r="E17" s="15" t="n">
        <f aca="false">SUM(E18:E23)</f>
        <v>150.5481</v>
      </c>
      <c r="F17" s="15" t="n">
        <f aca="false">+E17-D17</f>
        <v>-7.09999999999999</v>
      </c>
      <c r="G17" s="15" t="n">
        <f aca="false">+F17/D17*100</f>
        <v>-4.5037015986872</v>
      </c>
      <c r="H17" s="15" t="n">
        <f aca="false">+E17-C17</f>
        <v>-7.94281999999998</v>
      </c>
      <c r="I17" s="15" t="n">
        <f aca="false">+H17/C17*100</f>
        <v>-5.01152999805919</v>
      </c>
      <c r="J17" s="2"/>
      <c r="K17" s="12"/>
      <c r="L17" s="12"/>
      <c r="M17" s="12"/>
      <c r="N17" s="12"/>
    </row>
    <row r="18" customFormat="false" ht="15" hidden="false" customHeight="true" outlineLevel="0" collapsed="false">
      <c r="A18" s="2"/>
      <c r="B18" s="17" t="s">
        <v>31</v>
      </c>
      <c r="C18" s="18" t="n">
        <v>19.8966</v>
      </c>
      <c r="D18" s="18" t="n">
        <v>20.4295</v>
      </c>
      <c r="E18" s="18" t="n">
        <v>28.7226</v>
      </c>
      <c r="F18" s="18" t="n">
        <f aca="false">+E18-D18</f>
        <v>8.2931</v>
      </c>
      <c r="G18" s="18" t="n">
        <f aca="false">+F18/D18*100</f>
        <v>40.5937492351746</v>
      </c>
      <c r="H18" s="18" t="n">
        <f aca="false">+E18-C18</f>
        <v>8.826</v>
      </c>
      <c r="I18" s="18" t="n">
        <f aca="false">+H18/C18*100</f>
        <v>44.3593377763035</v>
      </c>
      <c r="J18" s="2"/>
      <c r="K18" s="12"/>
      <c r="L18" s="12"/>
      <c r="M18" s="12"/>
      <c r="N18" s="12"/>
    </row>
    <row r="19" customFormat="false" ht="15" hidden="false" customHeight="true" outlineLevel="0" collapsed="false">
      <c r="A19" s="2"/>
      <c r="B19" s="17" t="s">
        <v>32</v>
      </c>
      <c r="C19" s="18" t="n">
        <v>67.6163</v>
      </c>
      <c r="D19" s="18" t="n">
        <v>65.2392</v>
      </c>
      <c r="E19" s="18" t="n">
        <v>51.079</v>
      </c>
      <c r="F19" s="18" t="n">
        <f aca="false">+E19-D19</f>
        <v>-14.1602</v>
      </c>
      <c r="G19" s="18" t="n">
        <f aca="false">+F19/D19*100</f>
        <v>-21.7050484984488</v>
      </c>
      <c r="H19" s="18" t="n">
        <f aca="false">+E19-C19</f>
        <v>-16.5373</v>
      </c>
      <c r="I19" s="18" t="n">
        <f aca="false">+H19/C19*100</f>
        <v>-24.4575642263774</v>
      </c>
      <c r="J19" s="2"/>
      <c r="K19" s="12"/>
      <c r="L19" s="12"/>
      <c r="M19" s="12"/>
      <c r="N19" s="12"/>
    </row>
    <row r="20" customFormat="false" ht="15" hidden="false" customHeight="true" outlineLevel="0" collapsed="false">
      <c r="A20" s="2"/>
      <c r="B20" s="17" t="s">
        <v>33</v>
      </c>
      <c r="C20" s="18" t="n">
        <v>19.9119</v>
      </c>
      <c r="D20" s="18" t="n">
        <v>21.2465</v>
      </c>
      <c r="E20" s="18" t="n">
        <v>22.7151</v>
      </c>
      <c r="F20" s="18" t="n">
        <f aca="false">+E20-D20</f>
        <v>1.4686</v>
      </c>
      <c r="G20" s="18" t="n">
        <f aca="false">+F20/D20*100</f>
        <v>6.91219730308521</v>
      </c>
      <c r="H20" s="18" t="n">
        <f aca="false">+E20-C20</f>
        <v>2.8032</v>
      </c>
      <c r="I20" s="18" t="n">
        <f aca="false">+H20/C20*100</f>
        <v>14.0780136501288</v>
      </c>
      <c r="J20" s="2"/>
      <c r="K20" s="12"/>
      <c r="L20" s="12"/>
      <c r="M20" s="12"/>
      <c r="N20" s="12"/>
    </row>
    <row r="21" customFormat="false" ht="15" hidden="false" customHeight="true" outlineLevel="0" collapsed="false">
      <c r="A21" s="2"/>
      <c r="B21" s="17" t="s">
        <v>34</v>
      </c>
      <c r="C21" s="18" t="n">
        <v>43.19932</v>
      </c>
      <c r="D21" s="18" t="n">
        <v>43.4294</v>
      </c>
      <c r="E21" s="18" t="n">
        <v>41.1435</v>
      </c>
      <c r="F21" s="18" t="n">
        <f aca="false">+E21-D21</f>
        <v>-2.28589999999999</v>
      </c>
      <c r="G21" s="18" t="n">
        <f aca="false">+F21/D21*100</f>
        <v>-5.26348510456048</v>
      </c>
      <c r="H21" s="18" t="n">
        <f aca="false">+E21-C21</f>
        <v>-2.05581999999998</v>
      </c>
      <c r="I21" s="18" t="n">
        <f aca="false">+H21/C21*100</f>
        <v>-4.75891750147915</v>
      </c>
      <c r="J21" s="2"/>
      <c r="K21" s="12"/>
      <c r="L21" s="12"/>
      <c r="M21" s="12"/>
      <c r="N21" s="12"/>
    </row>
    <row r="22" customFormat="false" ht="15" hidden="false" customHeight="true" outlineLevel="0" collapsed="false">
      <c r="A22" s="2"/>
      <c r="B22" s="17" t="s">
        <v>35</v>
      </c>
      <c r="C22" s="18" t="n">
        <v>0.9729</v>
      </c>
      <c r="D22" s="18" t="n">
        <v>0.9637</v>
      </c>
      <c r="E22" s="18" t="n">
        <v>0.6712</v>
      </c>
      <c r="F22" s="18" t="n">
        <f aca="false">+E22-D22</f>
        <v>-0.2925</v>
      </c>
      <c r="G22" s="18" t="n">
        <f aca="false">+F22/D22*100</f>
        <v>-30.3517692227872</v>
      </c>
      <c r="H22" s="18" t="n">
        <f aca="false">+E22-C22</f>
        <v>-0.3017</v>
      </c>
      <c r="I22" s="18" t="n">
        <f aca="false">+H22/C22*100</f>
        <v>-31.0103813341556</v>
      </c>
      <c r="J22" s="2"/>
      <c r="K22" s="12"/>
      <c r="L22" s="12"/>
      <c r="M22" s="12"/>
      <c r="N22" s="12"/>
    </row>
    <row r="23" customFormat="false" ht="15" hidden="false" customHeight="true" outlineLevel="0" collapsed="false">
      <c r="A23" s="2"/>
      <c r="B23" s="17" t="s">
        <v>36</v>
      </c>
      <c r="C23" s="18" t="n">
        <v>6.8939</v>
      </c>
      <c r="D23" s="18" t="n">
        <v>6.3398</v>
      </c>
      <c r="E23" s="18" t="n">
        <v>6.2167</v>
      </c>
      <c r="F23" s="18" t="n">
        <f aca="false">+E23-D23</f>
        <v>-0.1231</v>
      </c>
      <c r="G23" s="18" t="n">
        <f aca="false">+F23/D23*100</f>
        <v>-1.94170163096628</v>
      </c>
      <c r="H23" s="18" t="n">
        <f aca="false">+E23-C23</f>
        <v>-0.677199999999999</v>
      </c>
      <c r="I23" s="18" t="n">
        <f aca="false">+H23/C23*100</f>
        <v>-9.82317701156093</v>
      </c>
      <c r="J23" s="2"/>
      <c r="K23" s="12"/>
      <c r="L23" s="12"/>
      <c r="M23" s="12"/>
      <c r="N23" s="12"/>
    </row>
    <row r="24" customFormat="false" ht="20.25" hidden="false" customHeight="true" outlineLevel="0" collapsed="false">
      <c r="A24" s="2"/>
      <c r="B24" s="16" t="s">
        <v>37</v>
      </c>
      <c r="C24" s="15" t="n">
        <f aca="false">SUM(C25:C29)</f>
        <v>46.2838</v>
      </c>
      <c r="D24" s="15" t="n">
        <f aca="false">SUM(D25:D29)</f>
        <v>40.1986</v>
      </c>
      <c r="E24" s="15" t="n">
        <f aca="false">SUM(E25:E29)</f>
        <v>24.1479</v>
      </c>
      <c r="F24" s="15" t="n">
        <f aca="false">+E24-D24</f>
        <v>-16.0507</v>
      </c>
      <c r="G24" s="15" t="n">
        <f aca="false">+F24/D24*100</f>
        <v>-39.92850497281</v>
      </c>
      <c r="H24" s="15" t="n">
        <f aca="false">+E24-C24</f>
        <v>-22.1359</v>
      </c>
      <c r="I24" s="15" t="n">
        <f aca="false">+H24/C24*100</f>
        <v>-47.8264533162791</v>
      </c>
      <c r="J24" s="2"/>
      <c r="K24" s="12"/>
      <c r="L24" s="12"/>
      <c r="M24" s="12"/>
      <c r="N24" s="12"/>
    </row>
    <row r="25" customFormat="false" ht="15" hidden="false" customHeight="true" outlineLevel="0" collapsed="false">
      <c r="A25" s="2"/>
      <c r="B25" s="17" t="s">
        <v>38</v>
      </c>
      <c r="C25" s="18" t="n">
        <v>23.8377</v>
      </c>
      <c r="D25" s="18" t="n">
        <v>25.462</v>
      </c>
      <c r="E25" s="18" t="n">
        <v>14.6133</v>
      </c>
      <c r="F25" s="18" t="n">
        <f aca="false">+E25-D25</f>
        <v>-10.8487</v>
      </c>
      <c r="G25" s="18" t="n">
        <f aca="false">+F25/D25*100</f>
        <v>-42.6074149713298</v>
      </c>
      <c r="H25" s="18" t="n">
        <f aca="false">+E25-C25</f>
        <v>-9.2244</v>
      </c>
      <c r="I25" s="18" t="n">
        <f aca="false">+H25/C25*100</f>
        <v>-38.6966863413836</v>
      </c>
      <c r="J25" s="2"/>
      <c r="K25" s="12"/>
      <c r="L25" s="12"/>
      <c r="M25" s="12"/>
      <c r="N25" s="12"/>
    </row>
    <row r="26" customFormat="false" ht="15" hidden="false" customHeight="true" outlineLevel="0" collapsed="false">
      <c r="A26" s="2"/>
      <c r="B26" s="17" t="s">
        <v>39</v>
      </c>
      <c r="C26" s="18" t="n">
        <v>0.729</v>
      </c>
      <c r="D26" s="18" t="n">
        <v>1.6721</v>
      </c>
      <c r="E26" s="18" t="n">
        <v>0</v>
      </c>
      <c r="F26" s="18" t="n">
        <f aca="false">+E26-D26</f>
        <v>-1.6721</v>
      </c>
      <c r="G26" s="18" t="n">
        <f aca="false">+F26/D26*100</f>
        <v>-100</v>
      </c>
      <c r="H26" s="18" t="n">
        <f aca="false">+E26-C26</f>
        <v>-0.729</v>
      </c>
      <c r="I26" s="18" t="n">
        <f aca="false">+H26/C26*100</f>
        <v>-100</v>
      </c>
      <c r="J26" s="2"/>
      <c r="K26" s="12"/>
      <c r="L26" s="12"/>
      <c r="M26" s="12"/>
      <c r="N26" s="12"/>
    </row>
    <row r="27" customFormat="false" ht="15" hidden="true" customHeight="true" outlineLevel="0" collapsed="false">
      <c r="A27" s="2"/>
      <c r="B27" s="17" t="s">
        <v>40</v>
      </c>
      <c r="C27" s="18" t="n">
        <v>0</v>
      </c>
      <c r="D27" s="18" t="n">
        <v>0</v>
      </c>
      <c r="E27" s="18" t="n">
        <v>0</v>
      </c>
      <c r="F27" s="18" t="n">
        <f aca="false">+E27-D27</f>
        <v>0</v>
      </c>
      <c r="G27" s="18" t="e">
        <f aca="false">+F27/D27*100</f>
        <v>#DIV/0!</v>
      </c>
      <c r="H27" s="18" t="n">
        <f aca="false">+E27-C27</f>
        <v>0</v>
      </c>
      <c r="I27" s="20" t="e">
        <f aca="false">+H27/C27*100</f>
        <v>#DIV/0!</v>
      </c>
      <c r="J27" s="2"/>
      <c r="K27" s="12"/>
      <c r="L27" s="12"/>
      <c r="M27" s="12"/>
      <c r="N27" s="12"/>
    </row>
    <row r="28" customFormat="false" ht="15" hidden="false" customHeight="true" outlineLevel="0" collapsed="false">
      <c r="A28" s="2"/>
      <c r="B28" s="17" t="s">
        <v>41</v>
      </c>
      <c r="C28" s="18" t="n">
        <v>13.2532</v>
      </c>
      <c r="D28" s="18" t="n">
        <v>13.0645</v>
      </c>
      <c r="E28" s="18" t="n">
        <v>9.4971</v>
      </c>
      <c r="F28" s="18" t="n">
        <f aca="false">+E28-D28</f>
        <v>-3.5674</v>
      </c>
      <c r="G28" s="18" t="n">
        <f aca="false">+F28/D28*100</f>
        <v>-27.3060584025413</v>
      </c>
      <c r="H28" s="18" t="n">
        <f aca="false">+E28-C28</f>
        <v>-3.7561</v>
      </c>
      <c r="I28" s="18" t="n">
        <f aca="false">+H28/C28*100</f>
        <v>-28.3410798901397</v>
      </c>
      <c r="J28" s="2"/>
      <c r="K28" s="12"/>
      <c r="L28" s="12"/>
      <c r="M28" s="12"/>
      <c r="N28" s="12"/>
    </row>
    <row r="29" customFormat="false" ht="15" hidden="false" customHeight="true" outlineLevel="0" collapsed="false">
      <c r="A29" s="2"/>
      <c r="B29" s="17" t="s">
        <v>42</v>
      </c>
      <c r="C29" s="18" t="n">
        <f aca="false">+C30+C31</f>
        <v>8.4639</v>
      </c>
      <c r="D29" s="18" t="n">
        <v>0</v>
      </c>
      <c r="E29" s="18" t="n">
        <f aca="false">+E30+E31</f>
        <v>0.0375</v>
      </c>
      <c r="F29" s="18" t="n">
        <f aca="false">+E29-D29</f>
        <v>0.0375</v>
      </c>
      <c r="G29" s="20" t="e">
        <f aca="false">+F29/D29*100</f>
        <v>#DIV/0!</v>
      </c>
      <c r="H29" s="18" t="n">
        <f aca="false">+E29-C29</f>
        <v>-8.4264</v>
      </c>
      <c r="I29" s="18" t="n">
        <f aca="false">+H29/C29*100</f>
        <v>-99.5569418353241</v>
      </c>
      <c r="J29" s="2"/>
      <c r="K29" s="12"/>
      <c r="L29" s="12"/>
      <c r="M29" s="12"/>
      <c r="N29" s="12"/>
    </row>
    <row r="30" customFormat="false" ht="15" hidden="false" customHeight="true" outlineLevel="0" collapsed="false">
      <c r="A30" s="2"/>
      <c r="B30" s="21" t="s">
        <v>43</v>
      </c>
      <c r="C30" s="18" t="n">
        <v>5.2797</v>
      </c>
      <c r="D30" s="18"/>
      <c r="E30" s="18" t="n">
        <v>0.0044</v>
      </c>
      <c r="F30" s="18" t="n">
        <f aca="false">+E30-D30</f>
        <v>0.0044</v>
      </c>
      <c r="G30" s="20" t="e">
        <f aca="false">+F30/D30*100</f>
        <v>#DIV/0!</v>
      </c>
      <c r="H30" s="18" t="n">
        <f aca="false">+E30-C30</f>
        <v>-5.2753</v>
      </c>
      <c r="I30" s="18" t="n">
        <f aca="false">+H30/C30*100</f>
        <v>-99.9166619315491</v>
      </c>
      <c r="J30" s="2"/>
      <c r="K30" s="12"/>
      <c r="L30" s="12"/>
      <c r="M30" s="12"/>
      <c r="N30" s="12"/>
    </row>
    <row r="31" customFormat="false" ht="15" hidden="false" customHeight="true" outlineLevel="0" collapsed="false">
      <c r="A31" s="2"/>
      <c r="B31" s="21" t="s">
        <v>44</v>
      </c>
      <c r="C31" s="18" t="n">
        <v>3.1842</v>
      </c>
      <c r="D31" s="18"/>
      <c r="E31" s="18" t="n">
        <v>0.0331</v>
      </c>
      <c r="F31" s="18" t="n">
        <f aca="false">+E31-D31</f>
        <v>0.0331</v>
      </c>
      <c r="G31" s="20" t="e">
        <f aca="false">+F31/D31*100</f>
        <v>#DIV/0!</v>
      </c>
      <c r="H31" s="18" t="n">
        <f aca="false">+E31-C31</f>
        <v>-3.1511</v>
      </c>
      <c r="I31" s="18" t="n">
        <f aca="false">+H31/C31*100</f>
        <v>-98.9604924313799</v>
      </c>
      <c r="J31" s="2"/>
      <c r="K31" s="12"/>
      <c r="L31" s="12"/>
      <c r="M31" s="12"/>
      <c r="N31" s="12"/>
    </row>
    <row r="32" customFormat="false" ht="20.25" hidden="false" customHeight="true" outlineLevel="0" collapsed="false">
      <c r="A32" s="2"/>
      <c r="B32" s="16" t="s">
        <v>45</v>
      </c>
      <c r="C32" s="15" t="n">
        <f aca="false">SUM(C33:C39)</f>
        <v>250.83471</v>
      </c>
      <c r="D32" s="15" t="n">
        <f aca="false">SUM(D33:D39)</f>
        <v>248.5885</v>
      </c>
      <c r="E32" s="15" t="n">
        <f aca="false">SUM(E33:E39)</f>
        <v>218.43771</v>
      </c>
      <c r="F32" s="15" t="n">
        <f aca="false">+E32-D32</f>
        <v>-30.15079</v>
      </c>
      <c r="G32" s="15" t="n">
        <f aca="false">+F32/D32*100</f>
        <v>-12.1287951775726</v>
      </c>
      <c r="H32" s="15" t="n">
        <f aca="false">+E32-C32</f>
        <v>-32.397</v>
      </c>
      <c r="I32" s="15" t="n">
        <f aca="false">+H32/C32*100</f>
        <v>-12.9156766222665</v>
      </c>
      <c r="J32" s="2"/>
      <c r="K32" s="12"/>
      <c r="L32" s="12"/>
      <c r="M32" s="12"/>
      <c r="N32" s="12"/>
    </row>
    <row r="33" customFormat="false" ht="15" hidden="false" customHeight="true" outlineLevel="0" collapsed="false">
      <c r="A33" s="2"/>
      <c r="B33" s="17" t="s">
        <v>46</v>
      </c>
      <c r="C33" s="18" t="n">
        <v>10.3774</v>
      </c>
      <c r="D33" s="18" t="n">
        <v>10.0727</v>
      </c>
      <c r="E33" s="18" t="n">
        <v>4.3139</v>
      </c>
      <c r="F33" s="18" t="n">
        <f aca="false">+E33-D33</f>
        <v>-5.7588</v>
      </c>
      <c r="G33" s="18" t="n">
        <f aca="false">+F33/D33*100</f>
        <v>-57.1723569648654</v>
      </c>
      <c r="H33" s="18" t="n">
        <f aca="false">+E33-C33</f>
        <v>-6.0635</v>
      </c>
      <c r="I33" s="18" t="n">
        <f aca="false">+H33/C33*100</f>
        <v>-58.4298571896621</v>
      </c>
      <c r="J33" s="2"/>
      <c r="K33" s="12"/>
      <c r="L33" s="12"/>
      <c r="M33" s="12"/>
      <c r="N33" s="12"/>
    </row>
    <row r="34" customFormat="false" ht="15" hidden="false" customHeight="true" outlineLevel="0" collapsed="false">
      <c r="A34" s="2"/>
      <c r="B34" s="17" t="s">
        <v>47</v>
      </c>
      <c r="C34" s="18" t="n">
        <v>79.8388</v>
      </c>
      <c r="D34" s="18" t="n">
        <v>79.7229</v>
      </c>
      <c r="E34" s="18" t="n">
        <v>67.2063</v>
      </c>
      <c r="F34" s="18" t="n">
        <f aca="false">+E34-D34</f>
        <v>-12.5166</v>
      </c>
      <c r="G34" s="18" t="n">
        <f aca="false">+F34/D34*100</f>
        <v>-15.7001313298939</v>
      </c>
      <c r="H34" s="18" t="n">
        <f aca="false">+E34-C34</f>
        <v>-12.6325</v>
      </c>
      <c r="I34" s="18" t="n">
        <f aca="false">+H34/C34*100</f>
        <v>-15.8225073523149</v>
      </c>
      <c r="J34" s="2"/>
      <c r="K34" s="12"/>
      <c r="L34" s="12"/>
      <c r="M34" s="12"/>
      <c r="N34" s="12"/>
    </row>
    <row r="35" customFormat="false" ht="15" hidden="false" customHeight="true" outlineLevel="0" collapsed="false">
      <c r="A35" s="2"/>
      <c r="B35" s="17" t="s">
        <v>48</v>
      </c>
      <c r="C35" s="18" t="n">
        <v>40.0987</v>
      </c>
      <c r="D35" s="18" t="n">
        <v>38.5218</v>
      </c>
      <c r="E35" s="18" t="n">
        <v>23.3948</v>
      </c>
      <c r="F35" s="18" t="n">
        <f aca="false">+E35-D35</f>
        <v>-15.127</v>
      </c>
      <c r="G35" s="18" t="n">
        <f aca="false">+F35/D35*100</f>
        <v>-39.2686738418246</v>
      </c>
      <c r="H35" s="18" t="n">
        <f aca="false">+E35-C35</f>
        <v>-16.7039</v>
      </c>
      <c r="I35" s="18" t="n">
        <f aca="false">+H35/C35*100</f>
        <v>-41.656961447628</v>
      </c>
      <c r="J35" s="2"/>
      <c r="K35" s="12"/>
      <c r="L35" s="12"/>
      <c r="M35" s="12"/>
      <c r="N35" s="12"/>
    </row>
    <row r="36" customFormat="false" ht="15" hidden="false" customHeight="true" outlineLevel="0" collapsed="false">
      <c r="A36" s="2"/>
      <c r="B36" s="17" t="s">
        <v>49</v>
      </c>
      <c r="C36" s="18" t="n">
        <v>1.0681</v>
      </c>
      <c r="D36" s="18" t="n">
        <v>0</v>
      </c>
      <c r="E36" s="18" t="n">
        <v>2.4978</v>
      </c>
      <c r="F36" s="18" t="n">
        <f aca="false">+E36-D36</f>
        <v>2.4978</v>
      </c>
      <c r="G36" s="20" t="e">
        <f aca="false">+F36/D36*100</f>
        <v>#DIV/0!</v>
      </c>
      <c r="H36" s="18" t="n">
        <f aca="false">+E36-C36</f>
        <v>1.4297</v>
      </c>
      <c r="I36" s="18" t="n">
        <f aca="false">+H36/C36*100</f>
        <v>133.854508004868</v>
      </c>
      <c r="J36" s="2"/>
      <c r="K36" s="12"/>
      <c r="L36" s="12"/>
      <c r="M36" s="12"/>
      <c r="N36" s="12"/>
    </row>
    <row r="37" customFormat="false" ht="15" hidden="true" customHeight="true" outlineLevel="0" collapsed="false">
      <c r="A37" s="2"/>
      <c r="B37" s="17" t="s">
        <v>50</v>
      </c>
      <c r="C37" s="18"/>
      <c r="D37" s="18"/>
      <c r="E37" s="18"/>
      <c r="F37" s="18" t="n">
        <f aca="false">+E37-D37</f>
        <v>0</v>
      </c>
      <c r="G37" s="18" t="e">
        <f aca="false">+F37/D37*100</f>
        <v>#DIV/0!</v>
      </c>
      <c r="H37" s="18" t="n">
        <f aca="false">+E37-C37</f>
        <v>0</v>
      </c>
      <c r="I37" s="20" t="e">
        <f aca="false">+H37/C37*100</f>
        <v>#DIV/0!</v>
      </c>
      <c r="J37" s="2"/>
      <c r="K37" s="12"/>
      <c r="L37" s="12"/>
      <c r="M37" s="12"/>
      <c r="N37" s="12"/>
    </row>
    <row r="38" customFormat="false" ht="15" hidden="false" customHeight="true" outlineLevel="0" collapsed="false">
      <c r="A38" s="2"/>
      <c r="B38" s="17" t="s">
        <v>51</v>
      </c>
      <c r="C38" s="18" t="n">
        <v>45.78581</v>
      </c>
      <c r="D38" s="18" t="n">
        <v>44.5223</v>
      </c>
      <c r="E38" s="18" t="n">
        <v>36.90011</v>
      </c>
      <c r="F38" s="18" t="n">
        <f aca="false">+E38-D38</f>
        <v>-7.62219</v>
      </c>
      <c r="G38" s="18" t="n">
        <f aca="false">+F38/D38*100</f>
        <v>-17.119937649223</v>
      </c>
      <c r="H38" s="18" t="n">
        <f aca="false">+E38-C38</f>
        <v>-8.8857</v>
      </c>
      <c r="I38" s="18" t="n">
        <f aca="false">+H38/C38*100</f>
        <v>-19.4071045155693</v>
      </c>
      <c r="J38" s="2"/>
      <c r="K38" s="12"/>
      <c r="L38" s="12"/>
      <c r="M38" s="12"/>
      <c r="N38" s="12"/>
    </row>
    <row r="39" customFormat="false" ht="15" hidden="false" customHeight="true" outlineLevel="0" collapsed="false">
      <c r="A39" s="2"/>
      <c r="B39" s="17" t="s">
        <v>52</v>
      </c>
      <c r="C39" s="18" t="n">
        <v>73.6659</v>
      </c>
      <c r="D39" s="18" t="n">
        <v>75.7488</v>
      </c>
      <c r="E39" s="18" t="n">
        <v>84.1248</v>
      </c>
      <c r="F39" s="18" t="n">
        <f aca="false">+E39-D39</f>
        <v>8.37600000000001</v>
      </c>
      <c r="G39" s="22" t="n">
        <f aca="false">+F39/D39*100</f>
        <v>11.0576009124897</v>
      </c>
      <c r="H39" s="18" t="n">
        <f aca="false">+E39-C39</f>
        <v>10.4589</v>
      </c>
      <c r="I39" s="34" t="n">
        <f aca="false">+H39/C39*100</f>
        <v>14.1977495693394</v>
      </c>
      <c r="J39" s="2"/>
      <c r="K39" s="12"/>
      <c r="L39" s="12"/>
      <c r="M39" s="12"/>
      <c r="N39" s="12"/>
    </row>
    <row r="40" customFormat="false" ht="21" hidden="false" customHeight="true" outlineLevel="0" collapsed="false">
      <c r="A40" s="2"/>
      <c r="B40" s="14" t="s">
        <v>53</v>
      </c>
      <c r="C40" s="15" t="n">
        <f aca="false">SUM(C41:C43)</f>
        <v>201.42442</v>
      </c>
      <c r="D40" s="15" t="n">
        <f aca="false">SUM(D41:D43)</f>
        <v>336.24075319908</v>
      </c>
      <c r="E40" s="15" t="n">
        <f aca="false">SUM(E41:E43)</f>
        <v>171.6504</v>
      </c>
      <c r="F40" s="15" t="n">
        <f aca="false">+E40-D40</f>
        <v>-164.59035319908</v>
      </c>
      <c r="G40" s="15" t="n">
        <f aca="false">+F40/D40*100</f>
        <v>-48.9501500437188</v>
      </c>
      <c r="H40" s="15" t="n">
        <f aca="false">+E40-C40</f>
        <v>-29.77402</v>
      </c>
      <c r="I40" s="15" t="n">
        <f aca="false">+H40/C40*100</f>
        <v>-14.7817330192635</v>
      </c>
      <c r="J40" s="2"/>
      <c r="K40" s="12"/>
      <c r="L40" s="12"/>
      <c r="M40" s="12"/>
      <c r="N40" s="12"/>
    </row>
    <row r="41" customFormat="false" ht="15" hidden="false" customHeight="true" outlineLevel="0" collapsed="false">
      <c r="A41" s="2"/>
      <c r="B41" s="17" t="s">
        <v>54</v>
      </c>
      <c r="C41" s="18" t="n">
        <v>34.084</v>
      </c>
      <c r="D41" s="18" t="n">
        <v>13.7492</v>
      </c>
      <c r="E41" s="18" t="n">
        <v>28.5049</v>
      </c>
      <c r="F41" s="18" t="n">
        <f aca="false">+E41-D41</f>
        <v>14.7557</v>
      </c>
      <c r="G41" s="18" t="n">
        <f aca="false">+F41/D41*100</f>
        <v>107.32042591569</v>
      </c>
      <c r="H41" s="18" t="n">
        <f aca="false">+E41-C41</f>
        <v>-5.57910000000001</v>
      </c>
      <c r="I41" s="18" t="n">
        <f aca="false">+H41/C41*100</f>
        <v>-16.3686773852834</v>
      </c>
      <c r="J41" s="2"/>
      <c r="K41" s="12"/>
      <c r="L41" s="12"/>
      <c r="M41" s="12"/>
      <c r="N41" s="12"/>
    </row>
    <row r="42" customFormat="false" ht="15" hidden="false" customHeight="true" outlineLevel="0" collapsed="false">
      <c r="A42" s="2"/>
      <c r="B42" s="17" t="s">
        <v>55</v>
      </c>
      <c r="C42" s="18" t="n">
        <v>9.8615</v>
      </c>
      <c r="D42" s="18" t="n">
        <v>0</v>
      </c>
      <c r="E42" s="18" t="n">
        <v>4.68244</v>
      </c>
      <c r="F42" s="18" t="n">
        <f aca="false">+E42-D42</f>
        <v>4.68244</v>
      </c>
      <c r="G42" s="20" t="e">
        <f aca="false">+F42/D42*100</f>
        <v>#DIV/0!</v>
      </c>
      <c r="H42" s="18" t="n">
        <f aca="false">+E42-C42</f>
        <v>-5.17906</v>
      </c>
      <c r="I42" s="18" t="n">
        <f aca="false">+H42/C42*100</f>
        <v>-52.5179739390559</v>
      </c>
      <c r="J42" s="2"/>
      <c r="K42" s="12"/>
      <c r="L42" s="12"/>
      <c r="M42" s="12"/>
      <c r="N42" s="12"/>
    </row>
    <row r="43" customFormat="false" ht="15" hidden="false" customHeight="true" outlineLevel="0" collapsed="false">
      <c r="A43" s="2"/>
      <c r="B43" s="17" t="s">
        <v>56</v>
      </c>
      <c r="C43" s="18" t="n">
        <v>157.47892</v>
      </c>
      <c r="D43" s="18" t="n">
        <v>322.49155319908</v>
      </c>
      <c r="E43" s="18" t="n">
        <v>138.46306</v>
      </c>
      <c r="F43" s="18" t="n">
        <f aca="false">+E43-D43</f>
        <v>-184.02849319908</v>
      </c>
      <c r="G43" s="18" t="n">
        <f aca="false">+F43/D43*100</f>
        <v>-57.064593281138</v>
      </c>
      <c r="H43" s="18" t="n">
        <f aca="false">+E43-C43</f>
        <v>-19.01586</v>
      </c>
      <c r="I43" s="18" t="n">
        <f aca="false">+H43/C43*100</f>
        <v>-12.0751780619273</v>
      </c>
      <c r="J43" s="2"/>
      <c r="K43" s="12"/>
      <c r="L43" s="12"/>
      <c r="M43" s="12"/>
      <c r="N43" s="12"/>
    </row>
    <row r="44" customFormat="false" ht="6" hidden="true" customHeight="true" outlineLevel="0" collapsed="false">
      <c r="A44" s="2"/>
      <c r="B44" s="35"/>
      <c r="C44" s="36"/>
      <c r="D44" s="36"/>
      <c r="E44" s="36"/>
      <c r="F44" s="36"/>
      <c r="G44" s="36"/>
      <c r="H44" s="36"/>
      <c r="I44" s="37"/>
      <c r="J44" s="2"/>
      <c r="K44" s="12"/>
      <c r="L44" s="1"/>
      <c r="M44" s="1"/>
      <c r="N44" s="1"/>
    </row>
    <row r="45" customFormat="false" ht="5.25" hidden="false" customHeight="true" outlineLevel="0" collapsed="false">
      <c r="A45" s="2"/>
      <c r="B45" s="26"/>
      <c r="C45" s="26"/>
      <c r="D45" s="26"/>
      <c r="E45" s="2"/>
      <c r="F45" s="2"/>
      <c r="G45" s="2"/>
      <c r="H45" s="2"/>
      <c r="I45" s="2"/>
      <c r="J45" s="2"/>
      <c r="K45" s="1"/>
      <c r="L45" s="1"/>
      <c r="M45" s="1"/>
      <c r="N45" s="1"/>
    </row>
    <row r="46" customFormat="false" ht="21" hidden="false" customHeight="true" outlineLevel="0" collapsed="false">
      <c r="A46" s="2"/>
      <c r="B46" s="27" t="s">
        <v>57</v>
      </c>
      <c r="C46" s="27"/>
      <c r="D46" s="27"/>
      <c r="E46" s="2"/>
      <c r="F46" s="2"/>
      <c r="G46" s="2"/>
      <c r="H46" s="2"/>
      <c r="I46" s="2"/>
      <c r="J46" s="2"/>
      <c r="K46" s="1"/>
      <c r="L46" s="1"/>
      <c r="M46" s="1"/>
      <c r="N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5.5" hidden="false" customHeight="false" outlineLevel="0" collapsed="false">
      <c r="B48" s="28" t="s">
        <v>58</v>
      </c>
      <c r="C48" s="28"/>
      <c r="D48" s="28"/>
      <c r="E48" s="28"/>
      <c r="F48" s="28"/>
      <c r="G48" s="28"/>
      <c r="H48" s="28"/>
      <c r="I48" s="28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Luis Orlando Mendez Funes</cp:lastModifiedBy>
  <cp:lastPrinted>2020-11-04T13:06:48Z</cp:lastPrinted>
  <dcterms:modified xsi:type="dcterms:W3CDTF">2020-11-04T13:09:24Z</dcterms:modified>
  <cp:revision>0</cp:revision>
  <dc:subject/>
  <dc:title/>
</cp:coreProperties>
</file>