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Ings19xmes" sheetId="1" state="visible" r:id="rId2"/>
    <sheet name="Ings19vrsPto.eIng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INGRESOS AL 31 DE AGOSTO DE 2019, VRS EJECUTADO  2018 (definitivos)</t>
  </si>
  <si>
    <t xml:space="preserve">(Montos en Millones de US$)</t>
  </si>
  <si>
    <t xml:space="preserve">Concepto</t>
  </si>
  <si>
    <t xml:space="preserve">Año 2018</t>
  </si>
  <si>
    <t xml:space="preserve">Año 2019</t>
  </si>
  <si>
    <t xml:space="preserve">Variaciones</t>
  </si>
  <si>
    <t xml:space="preserve">Al  31 Ago.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Abs.</t>
  </si>
  <si>
    <t xml:space="preserve">%</t>
  </si>
  <si>
    <t xml:space="preserve">INGRESOS CORRIENTES Y CONTRIBUCIONES</t>
  </si>
  <si>
    <t xml:space="preserve">1. TRIBUTARIOS Y CONTRIBUCIONES</t>
  </si>
  <si>
    <t xml:space="preserve">IVA</t>
  </si>
  <si>
    <t xml:space="preserve">Declaraciones</t>
  </si>
  <si>
    <t xml:space="preserve">Importación</t>
  </si>
  <si>
    <t xml:space="preserve">IMPUESTO SOBRE LA RENTA</t>
  </si>
  <si>
    <t xml:space="preserve">Retenciones</t>
  </si>
  <si>
    <t xml:space="preserve">Pago a Cuenta</t>
  </si>
  <si>
    <t xml:space="preserve">DERECHOS ARANCELARIOS A LA IMPORT.</t>
  </si>
  <si>
    <t xml:space="preserve">IMPUESTOS SELECTIVOS AL CONSUMO</t>
  </si>
  <si>
    <t xml:space="preserve">Productos Alcohólicos</t>
  </si>
  <si>
    <t xml:space="preserve">Cerveza</t>
  </si>
  <si>
    <t xml:space="preserve">Cigarrillo</t>
  </si>
  <si>
    <t xml:space="preserve">Gaseosa y otras bebidas no carbonatadas</t>
  </si>
  <si>
    <t xml:space="preserve">Armas, munic., explos. Y similares</t>
  </si>
  <si>
    <t xml:space="preserve">Ad-valorem sobre combustibles</t>
  </si>
  <si>
    <t xml:space="preserve">OTROS IMP. Y GRAV. DIVERSOS</t>
  </si>
  <si>
    <t xml:space="preserve">Transferencia de Bienes</t>
  </si>
  <si>
    <t xml:space="preserve">Migración y Turismo</t>
  </si>
  <si>
    <t xml:space="preserve">s/ Llamadas Prov del Exterior</t>
  </si>
  <si>
    <t xml:space="preserve">Impto. Esp. 1er Matricula</t>
  </si>
  <si>
    <t xml:space="preserve">Impuesto a operaciones financieras</t>
  </si>
  <si>
    <t xml:space="preserve">Al cheque y a las transferencias electrónicas</t>
  </si>
  <si>
    <t xml:space="preserve">Retención para el control de la liquidez (Acreditable)</t>
  </si>
  <si>
    <t xml:space="preserve">CONTRIBUCIONES ESPECIALES</t>
  </si>
  <si>
    <t xml:space="preserve">PROMOCION TURISMO</t>
  </si>
  <si>
    <t xml:space="preserve">FOVIAL</t>
  </si>
  <si>
    <t xml:space="preserve">TRANSPORTE PUBLICO</t>
  </si>
  <si>
    <t xml:space="preserve">AZUCAR EXTRAIDA</t>
  </si>
  <si>
    <t xml:space="preserve">FONAT</t>
  </si>
  <si>
    <t xml:space="preserve">SEGURIDAD PUBLICA (CESC)</t>
  </si>
  <si>
    <t xml:space="preserve">SEGURIDAD PUBLICA (Grandes Contribuyentes)</t>
  </si>
  <si>
    <t xml:space="preserve">2. NO TRIBUTARIOS</t>
  </si>
  <si>
    <t xml:space="preserve">FEFE</t>
  </si>
  <si>
    <t xml:space="preserve">DUI</t>
  </si>
  <si>
    <r>
      <rPr>
        <sz val="12"/>
        <rFont val="Arial"/>
        <family val="2"/>
      </rPr>
      <t xml:space="preserve">Otros </t>
    </r>
    <r>
      <rPr>
        <b val="true"/>
        <vertAlign val="superscript"/>
        <sz val="12"/>
        <rFont val="Arial"/>
        <family val="2"/>
      </rPr>
      <t xml:space="preserve">1/</t>
    </r>
  </si>
  <si>
    <t xml:space="preserve">Fuente: Dirección General de Tesorería</t>
  </si>
  <si>
    <r>
      <rPr>
        <b val="true"/>
        <vertAlign val="superscript"/>
        <sz val="9"/>
        <rFont val="Arial"/>
        <family val="2"/>
      </rPr>
      <t xml:space="preserve">1/ </t>
    </r>
    <r>
      <rPr>
        <b val="true"/>
        <sz val="9"/>
        <rFont val="Arial"/>
        <family val="2"/>
      </rPr>
      <t xml:space="preserve">Incluye ingresos financieros; tasas y derechos; venta de bienes y servicios; y transferencias corrientes</t>
    </r>
  </si>
  <si>
    <t xml:space="preserve">COMPARATIVO ACUMULADO AL  31 DE AGOSTO DE 2019, VRS EJECUTADO  2018 Y PRESUPUESTO 2019 (definitivos)</t>
  </si>
  <si>
    <t xml:space="preserve">Pto. 2019</t>
  </si>
  <si>
    <t xml:space="preserve">Variac. 19 / Pto. 19</t>
  </si>
  <si>
    <t xml:space="preserve">Variac. 19 / 18</t>
  </si>
  <si>
    <t xml:space="preserve">Al 31 Ago.</t>
  </si>
  <si>
    <t xml:space="preserve">Abs. </t>
  </si>
  <si>
    <t xml:space="preserve">INGRESOS CORRIENTES Y CONTRIBUCIONES (1+2)</t>
  </si>
  <si>
    <t xml:space="preserve">DERECHOS ARANCELARIOS A LA IMPORT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vertAlign val="superscript"/>
      <sz val="12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/>
      <right/>
      <top style="thin">
        <color rgb="FFFF99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" activeCellId="0" sqref="T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9.56"/>
    <col collapsed="false" customWidth="true" hidden="false" outlineLevel="0" max="3" min="3" style="0" width="10.71"/>
    <col collapsed="false" customWidth="true" hidden="false" outlineLevel="0" max="5" min="4" style="0" width="7.85"/>
    <col collapsed="false" customWidth="true" hidden="false" outlineLevel="0" max="6" min="6" style="0" width="7.99"/>
    <col collapsed="false" customWidth="true" hidden="false" outlineLevel="0" max="11" min="7" style="0" width="7.7"/>
    <col collapsed="false" customWidth="true" hidden="true" outlineLevel="0" max="15" min="12" style="0" width="7.7"/>
    <col collapsed="false" customWidth="true" hidden="false" outlineLevel="0" max="16" min="16" style="0" width="10.71"/>
    <col collapsed="false" customWidth="true" hidden="false" outlineLevel="0" max="18" min="17" style="0" width="9.7"/>
    <col collapsed="false" customWidth="true" hidden="false" outlineLevel="0" max="21" min="21" style="0" width="13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2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1"/>
      <c r="U4" s="1"/>
      <c r="V4" s="1"/>
    </row>
    <row r="5" customFormat="false" ht="24.95" hidden="false" customHeight="true" outlineLevel="0" collapsed="false">
      <c r="B5" s="4" t="s">
        <v>2</v>
      </c>
      <c r="C5" s="5" t="s">
        <v>3</v>
      </c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  <c r="R5" s="7"/>
      <c r="T5" s="1"/>
      <c r="U5" s="1"/>
      <c r="V5" s="1"/>
    </row>
    <row r="6" customFormat="false" ht="31.5" hidden="false" customHeight="true" outlineLevel="0" collapsed="false">
      <c r="A6" s="1"/>
      <c r="B6" s="4"/>
      <c r="C6" s="8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7" t="s">
        <v>17</v>
      </c>
      <c r="O6" s="7" t="s">
        <v>18</v>
      </c>
      <c r="P6" s="7" t="s">
        <v>6</v>
      </c>
      <c r="Q6" s="7" t="s">
        <v>19</v>
      </c>
      <c r="R6" s="7" t="s">
        <v>20</v>
      </c>
      <c r="T6" s="1"/>
      <c r="U6" s="1"/>
      <c r="V6" s="1"/>
    </row>
    <row r="7" customFormat="false" ht="21" hidden="false" customHeight="true" outlineLevel="0" collapsed="false">
      <c r="A7" s="1"/>
      <c r="B7" s="9" t="s">
        <v>21</v>
      </c>
      <c r="C7" s="10" t="n">
        <f aca="false">+C8+C40</f>
        <v>3524.5366</v>
      </c>
      <c r="D7" s="10" t="n">
        <f aca="false">+D8+D40</f>
        <v>468.3123</v>
      </c>
      <c r="E7" s="10" t="n">
        <f aca="false">+E8+E40</f>
        <v>380.83932</v>
      </c>
      <c r="F7" s="10" t="n">
        <f aca="false">+F8+F40</f>
        <v>391.1128</v>
      </c>
      <c r="G7" s="10" t="n">
        <f aca="false">+G8+G40</f>
        <v>817.1015</v>
      </c>
      <c r="H7" s="10" t="n">
        <f aca="false">+H8+H40</f>
        <v>398.3485</v>
      </c>
      <c r="I7" s="10" t="n">
        <f aca="false">+I8+I40</f>
        <v>370.71331</v>
      </c>
      <c r="J7" s="10" t="n">
        <f aca="false">+J8+J40</f>
        <v>407.1625</v>
      </c>
      <c r="K7" s="10" t="n">
        <f aca="false">+K8+K40</f>
        <v>384.16492</v>
      </c>
      <c r="L7" s="10" t="n">
        <f aca="false">+L8+L40</f>
        <v>0</v>
      </c>
      <c r="M7" s="10" t="n">
        <f aca="false">+M8+M40</f>
        <v>0</v>
      </c>
      <c r="N7" s="10" t="n">
        <f aca="false">+N8+N40</f>
        <v>0</v>
      </c>
      <c r="O7" s="10" t="n">
        <f aca="false">+O8+O40</f>
        <v>0</v>
      </c>
      <c r="P7" s="10" t="n">
        <f aca="false">SUM(D7:O7)</f>
        <v>3617.75515</v>
      </c>
      <c r="Q7" s="11" t="n">
        <f aca="false">+P7-C7</f>
        <v>93.2185499999991</v>
      </c>
      <c r="R7" s="11" t="n">
        <f aca="false">+Q7/C7*100</f>
        <v>2.64484556636464</v>
      </c>
      <c r="T7" s="12"/>
      <c r="U7" s="12"/>
      <c r="V7" s="1"/>
    </row>
    <row r="8" customFormat="false" ht="21" hidden="false" customHeight="true" outlineLevel="0" collapsed="false">
      <c r="A8" s="1"/>
      <c r="B8" s="13" t="s">
        <v>22</v>
      </c>
      <c r="C8" s="14" t="n">
        <f aca="false">+C9+C12+C16+C17+C24+C32</f>
        <v>3350.5224</v>
      </c>
      <c r="D8" s="14" t="n">
        <f aca="false">+D9+D12+D16+D17+D24+D32</f>
        <v>452.409</v>
      </c>
      <c r="E8" s="14" t="n">
        <f aca="false">+E9+E12+E16+E17+E24+E32</f>
        <v>349.09052</v>
      </c>
      <c r="F8" s="14" t="n">
        <f aca="false">+F9+F12+F16+F17+F24+F32</f>
        <v>368.5698</v>
      </c>
      <c r="G8" s="14" t="n">
        <f aca="false">+G9+G12+G16+G17+G24+G32</f>
        <v>802.6014</v>
      </c>
      <c r="H8" s="14" t="n">
        <f aca="false">+H9+H12+H16+H17+H24+H32</f>
        <v>365.8766</v>
      </c>
      <c r="I8" s="14" t="n">
        <f aca="false">+I9+I12+I16+I17+I24+I32</f>
        <v>356.78561</v>
      </c>
      <c r="J8" s="14" t="n">
        <f aca="false">+J9+J12+J16+J17+J24+J32</f>
        <v>389.6169</v>
      </c>
      <c r="K8" s="14" t="n">
        <f aca="false">+K9+K12+K16+K17+K24+K32</f>
        <v>363.1066</v>
      </c>
      <c r="L8" s="14" t="n">
        <f aca="false">+L9+L12+L16+L17+L24+L32</f>
        <v>0</v>
      </c>
      <c r="M8" s="14" t="n">
        <f aca="false">+M9+M12+M16+M17+M24+M32</f>
        <v>0</v>
      </c>
      <c r="N8" s="14" t="n">
        <f aca="false">+N9+N12+N16+N17+N24+N32</f>
        <v>0</v>
      </c>
      <c r="O8" s="14" t="n">
        <f aca="false">+O9+O12+O16+O17+O24+O32</f>
        <v>0</v>
      </c>
      <c r="P8" s="14" t="n">
        <f aca="false">SUM(D8:O8)</f>
        <v>3448.05643</v>
      </c>
      <c r="Q8" s="14" t="n">
        <f aca="false">+P8-C8</f>
        <v>97.5340299999994</v>
      </c>
      <c r="R8" s="14" t="n">
        <f aca="false">+Q8/C8*100</f>
        <v>2.91100963837757</v>
      </c>
      <c r="T8" s="12"/>
      <c r="U8" s="12"/>
      <c r="V8" s="1"/>
    </row>
    <row r="9" customFormat="false" ht="21" hidden="false" customHeight="true" outlineLevel="0" collapsed="false">
      <c r="A9" s="1"/>
      <c r="B9" s="15" t="s">
        <v>23</v>
      </c>
      <c r="C9" s="14" t="n">
        <f aca="false">SUM(C10:C11)</f>
        <v>1412.0567</v>
      </c>
      <c r="D9" s="14" t="n">
        <f aca="false">SUM(D10:D11)</f>
        <v>204.7536</v>
      </c>
      <c r="E9" s="14" t="n">
        <f aca="false">SUM(E10:E11)</f>
        <v>173.4743</v>
      </c>
      <c r="F9" s="14" t="n">
        <f aca="false">SUM(F10:F11)</f>
        <v>178.0747</v>
      </c>
      <c r="G9" s="14" t="n">
        <f aca="false">SUM(G10:G11)</f>
        <v>184.6289</v>
      </c>
      <c r="H9" s="14" t="n">
        <f aca="false">SUM(H10:H11)</f>
        <v>185.1541</v>
      </c>
      <c r="I9" s="14" t="n">
        <f aca="false">SUM(I10:I11)</f>
        <v>177.2458</v>
      </c>
      <c r="J9" s="14" t="n">
        <f aca="false">SUM(J10:J11)</f>
        <v>196.8329</v>
      </c>
      <c r="K9" s="14" t="n">
        <f aca="false">SUM(K10:K11)</f>
        <v>177.7878</v>
      </c>
      <c r="L9" s="14" t="n">
        <f aca="false">SUM(L10:L11)</f>
        <v>0</v>
      </c>
      <c r="M9" s="14" t="n">
        <f aca="false">SUM(M10:M11)</f>
        <v>0</v>
      </c>
      <c r="N9" s="14" t="n">
        <f aca="false">SUM(N10:N11)</f>
        <v>0</v>
      </c>
      <c r="O9" s="14" t="n">
        <f aca="false">SUM(O10:O11)</f>
        <v>0</v>
      </c>
      <c r="P9" s="14" t="n">
        <f aca="false">SUM(D9:O9)</f>
        <v>1477.9521</v>
      </c>
      <c r="Q9" s="14" t="n">
        <f aca="false">+P9-C9</f>
        <v>65.8953999999999</v>
      </c>
      <c r="R9" s="14" t="n">
        <f aca="false">+Q9/C9*100</f>
        <v>4.66662563904126</v>
      </c>
      <c r="T9" s="12"/>
      <c r="U9" s="12"/>
      <c r="V9" s="1"/>
    </row>
    <row r="10" customFormat="false" ht="15" hidden="false" customHeight="true" outlineLevel="0" collapsed="false">
      <c r="A10" s="1"/>
      <c r="B10" s="16" t="s">
        <v>24</v>
      </c>
      <c r="C10" s="17" t="n">
        <v>660.167</v>
      </c>
      <c r="D10" s="17" t="n">
        <v>107.7997</v>
      </c>
      <c r="E10" s="17" t="n">
        <v>84.355</v>
      </c>
      <c r="F10" s="17" t="n">
        <v>79.2779</v>
      </c>
      <c r="G10" s="17" t="n">
        <v>87.4953</v>
      </c>
      <c r="H10" s="17" t="n">
        <v>82.8661</v>
      </c>
      <c r="I10" s="17" t="n">
        <v>84.2622</v>
      </c>
      <c r="J10" s="17" t="n">
        <v>88.9358</v>
      </c>
      <c r="K10" s="17" t="n">
        <v>80.3715</v>
      </c>
      <c r="L10" s="17"/>
      <c r="M10" s="17"/>
      <c r="N10" s="17"/>
      <c r="O10" s="17"/>
      <c r="P10" s="17" t="n">
        <f aca="false">SUM(D10:O10)</f>
        <v>695.3635</v>
      </c>
      <c r="Q10" s="17" t="n">
        <f aca="false">+P10-C10</f>
        <v>35.1965</v>
      </c>
      <c r="R10" s="17" t="n">
        <f aca="false">+Q10/C10*100</f>
        <v>5.33145401087907</v>
      </c>
      <c r="T10" s="12"/>
      <c r="U10" s="12"/>
      <c r="V10" s="1"/>
    </row>
    <row r="11" customFormat="false" ht="15" hidden="false" customHeight="true" outlineLevel="0" collapsed="false">
      <c r="A11" s="1"/>
      <c r="B11" s="16" t="s">
        <v>25</v>
      </c>
      <c r="C11" s="17" t="n">
        <v>751.8897</v>
      </c>
      <c r="D11" s="17" t="n">
        <v>96.9539</v>
      </c>
      <c r="E11" s="17" t="n">
        <v>89.1193</v>
      </c>
      <c r="F11" s="17" t="n">
        <v>98.7968</v>
      </c>
      <c r="G11" s="17" t="n">
        <v>97.1336</v>
      </c>
      <c r="H11" s="17" t="n">
        <v>102.288</v>
      </c>
      <c r="I11" s="17" t="n">
        <v>92.9836</v>
      </c>
      <c r="J11" s="17" t="n">
        <v>107.8971</v>
      </c>
      <c r="K11" s="17" t="n">
        <v>97.4163</v>
      </c>
      <c r="L11" s="17"/>
      <c r="M11" s="17"/>
      <c r="N11" s="17"/>
      <c r="O11" s="17"/>
      <c r="P11" s="17" t="n">
        <f aca="false">SUM(D11:O11)</f>
        <v>782.5886</v>
      </c>
      <c r="Q11" s="17" t="n">
        <f aca="false">+P11-C11</f>
        <v>30.6988999999999</v>
      </c>
      <c r="R11" s="17" t="n">
        <f aca="false">+Q11/C11*100</f>
        <v>4.08289939335515</v>
      </c>
      <c r="T11" s="12"/>
      <c r="U11" s="12"/>
      <c r="V11" s="1"/>
    </row>
    <row r="12" customFormat="false" ht="21" hidden="false" customHeight="true" outlineLevel="0" collapsed="false">
      <c r="A12" s="1"/>
      <c r="B12" s="15" t="s">
        <v>26</v>
      </c>
      <c r="C12" s="14" t="n">
        <f aca="false">SUM(C13:C15)</f>
        <v>1387.2217</v>
      </c>
      <c r="D12" s="14" t="n">
        <f aca="false">SUM(D13:D15)</f>
        <v>179.3455</v>
      </c>
      <c r="E12" s="14" t="n">
        <f aca="false">SUM(E13:E15)</f>
        <v>121.3353</v>
      </c>
      <c r="F12" s="14" t="n">
        <f aca="false">SUM(F13:F15)</f>
        <v>134.6976</v>
      </c>
      <c r="G12" s="14" t="n">
        <f aca="false">SUM(G13:G15)</f>
        <v>493.6321</v>
      </c>
      <c r="H12" s="14" t="n">
        <f aca="false">SUM(H13:H15)</f>
        <v>124.9562</v>
      </c>
      <c r="I12" s="14" t="n">
        <f aca="false">SUM(I13:I15)</f>
        <v>125.427</v>
      </c>
      <c r="J12" s="14" t="n">
        <f aca="false">SUM(J13:J15)</f>
        <v>134.5145</v>
      </c>
      <c r="K12" s="14" t="n">
        <f aca="false">SUM(K13:K15)</f>
        <v>128.4102</v>
      </c>
      <c r="L12" s="14" t="n">
        <f aca="false">SUM(L13:L15)</f>
        <v>0</v>
      </c>
      <c r="M12" s="14" t="n">
        <f aca="false">SUM(M13:M15)</f>
        <v>0</v>
      </c>
      <c r="N12" s="14" t="n">
        <f aca="false">SUM(N13:N15)</f>
        <v>0</v>
      </c>
      <c r="O12" s="14" t="n">
        <f aca="false">SUM(O13:O15)</f>
        <v>0</v>
      </c>
      <c r="P12" s="14" t="n">
        <f aca="false">SUM(D12:O12)</f>
        <v>1442.3184</v>
      </c>
      <c r="Q12" s="14" t="n">
        <f aca="false">+P12-C12</f>
        <v>55.0967000000001</v>
      </c>
      <c r="R12" s="14" t="n">
        <f aca="false">+Q12/C12*100</f>
        <v>3.97172996933367</v>
      </c>
      <c r="T12" s="12"/>
      <c r="U12" s="12"/>
      <c r="V12" s="1"/>
    </row>
    <row r="13" customFormat="false" ht="15" hidden="false" customHeight="true" outlineLevel="0" collapsed="false">
      <c r="A13" s="1"/>
      <c r="B13" s="16" t="s">
        <v>24</v>
      </c>
      <c r="C13" s="17" t="n">
        <v>444.9373</v>
      </c>
      <c r="D13" s="17" t="n">
        <v>1.5603</v>
      </c>
      <c r="E13" s="17" t="n">
        <v>3.7148</v>
      </c>
      <c r="F13" s="17" t="n">
        <v>18.6502</v>
      </c>
      <c r="G13" s="17" t="n">
        <v>373.1403</v>
      </c>
      <c r="H13" s="17" t="n">
        <v>13.9612</v>
      </c>
      <c r="I13" s="17" t="n">
        <v>11.7467</v>
      </c>
      <c r="J13" s="17" t="n">
        <v>11.8241</v>
      </c>
      <c r="K13" s="17" t="n">
        <v>10.2933</v>
      </c>
      <c r="L13" s="17"/>
      <c r="M13" s="17"/>
      <c r="N13" s="17"/>
      <c r="O13" s="17"/>
      <c r="P13" s="17" t="n">
        <f aca="false">SUM(D13:O13)</f>
        <v>444.8909</v>
      </c>
      <c r="Q13" s="17" t="n">
        <f aca="false">+P13-C13</f>
        <v>-0.0463999999999487</v>
      </c>
      <c r="R13" s="17" t="n">
        <f aca="false">+Q13/C13*100</f>
        <v>-0.0104284356469886</v>
      </c>
      <c r="T13" s="12"/>
      <c r="U13" s="12"/>
      <c r="V13" s="1"/>
    </row>
    <row r="14" customFormat="false" ht="15" hidden="false" customHeight="true" outlineLevel="0" collapsed="false">
      <c r="A14" s="1"/>
      <c r="B14" s="16" t="s">
        <v>27</v>
      </c>
      <c r="C14" s="17" t="n">
        <v>638.6194</v>
      </c>
      <c r="D14" s="17" t="n">
        <v>123.5667</v>
      </c>
      <c r="E14" s="17" t="n">
        <v>72.0211</v>
      </c>
      <c r="F14" s="17" t="n">
        <v>74.835</v>
      </c>
      <c r="G14" s="17" t="n">
        <v>77.6079</v>
      </c>
      <c r="H14" s="17" t="n">
        <v>81.8597</v>
      </c>
      <c r="I14" s="17" t="n">
        <v>81.82</v>
      </c>
      <c r="J14" s="17" t="n">
        <v>88.6696</v>
      </c>
      <c r="K14" s="17" t="n">
        <v>81.142</v>
      </c>
      <c r="L14" s="17"/>
      <c r="M14" s="17"/>
      <c r="N14" s="17"/>
      <c r="O14" s="17"/>
      <c r="P14" s="17" t="n">
        <f aca="false">SUM(D14:O14)</f>
        <v>681.522</v>
      </c>
      <c r="Q14" s="17" t="n">
        <f aca="false">+P14-C14</f>
        <v>42.9025999999999</v>
      </c>
      <c r="R14" s="17" t="n">
        <f aca="false">+Q14/C14*100</f>
        <v>6.71802328585694</v>
      </c>
      <c r="T14" s="12"/>
      <c r="U14" s="12"/>
      <c r="V14" s="1"/>
    </row>
    <row r="15" customFormat="false" ht="15" hidden="false" customHeight="true" outlineLevel="0" collapsed="false">
      <c r="A15" s="1"/>
      <c r="B15" s="16" t="s">
        <v>28</v>
      </c>
      <c r="C15" s="17" t="n">
        <v>303.665</v>
      </c>
      <c r="D15" s="17" t="n">
        <v>54.2185</v>
      </c>
      <c r="E15" s="17" t="n">
        <v>45.5994</v>
      </c>
      <c r="F15" s="17" t="n">
        <v>41.2124</v>
      </c>
      <c r="G15" s="17" t="n">
        <v>42.8839</v>
      </c>
      <c r="H15" s="17" t="n">
        <v>29.1353</v>
      </c>
      <c r="I15" s="17" t="n">
        <v>31.8603</v>
      </c>
      <c r="J15" s="17" t="n">
        <v>34.0208</v>
      </c>
      <c r="K15" s="17" t="n">
        <v>36.9749</v>
      </c>
      <c r="L15" s="17"/>
      <c r="M15" s="17"/>
      <c r="N15" s="17"/>
      <c r="O15" s="17"/>
      <c r="P15" s="17" t="n">
        <f aca="false">SUM(D15:O15)</f>
        <v>315.9055</v>
      </c>
      <c r="Q15" s="17" t="n">
        <f aca="false">+P15-C15</f>
        <v>12.2404999999999</v>
      </c>
      <c r="R15" s="17" t="n">
        <f aca="false">+Q15/C15*100</f>
        <v>4.03092223338216</v>
      </c>
      <c r="T15" s="12"/>
      <c r="U15" s="12"/>
      <c r="V15" s="1"/>
    </row>
    <row r="16" customFormat="false" ht="21" hidden="false" customHeight="true" outlineLevel="0" collapsed="false">
      <c r="A16" s="1"/>
      <c r="B16" s="15" t="s">
        <v>29</v>
      </c>
      <c r="C16" s="14" t="n">
        <v>144.9985</v>
      </c>
      <c r="D16" s="14" t="n">
        <v>18.3898</v>
      </c>
      <c r="E16" s="14" t="n">
        <v>17.0624</v>
      </c>
      <c r="F16" s="14" t="n">
        <v>18.7103</v>
      </c>
      <c r="G16" s="14" t="n">
        <v>17.329</v>
      </c>
      <c r="H16" s="14" t="n">
        <v>18.3606</v>
      </c>
      <c r="I16" s="14" t="n">
        <v>17.8105</v>
      </c>
      <c r="J16" s="14" t="n">
        <v>21.4002</v>
      </c>
      <c r="K16" s="14" t="n">
        <v>19.2802</v>
      </c>
      <c r="L16" s="14"/>
      <c r="M16" s="14"/>
      <c r="N16" s="14"/>
      <c r="O16" s="14"/>
      <c r="P16" s="14" t="n">
        <f aca="false">SUM(D16:O16)</f>
        <v>148.343</v>
      </c>
      <c r="Q16" s="14" t="n">
        <f aca="false">+P16-C16</f>
        <v>3.34450000000004</v>
      </c>
      <c r="R16" s="14" t="n">
        <f aca="false">+Q16/C16*100</f>
        <v>2.3065755852647</v>
      </c>
      <c r="T16" s="12"/>
      <c r="U16" s="12"/>
      <c r="V16" s="1"/>
    </row>
    <row r="17" customFormat="false" ht="21" hidden="false" customHeight="true" outlineLevel="0" collapsed="false">
      <c r="A17" s="1"/>
      <c r="B17" s="15" t="s">
        <v>30</v>
      </c>
      <c r="C17" s="14" t="n">
        <f aca="false">SUM(C18:C23)</f>
        <v>116.8877</v>
      </c>
      <c r="D17" s="14" t="n">
        <f aca="false">SUM(D18:D23)</f>
        <v>19.033</v>
      </c>
      <c r="E17" s="14" t="n">
        <f aca="false">SUM(E18:E23)</f>
        <v>13.66232</v>
      </c>
      <c r="F17" s="14" t="n">
        <f aca="false">SUM(F18:F23)</f>
        <v>14.8435</v>
      </c>
      <c r="G17" s="14" t="n">
        <f aca="false">SUM(G18:G23)</f>
        <v>15.8618</v>
      </c>
      <c r="H17" s="14" t="n">
        <f aca="false">SUM(H18:H23)</f>
        <v>15.0894</v>
      </c>
      <c r="I17" s="14" t="n">
        <f aca="false">SUM(I18:I23)</f>
        <v>15.2218</v>
      </c>
      <c r="J17" s="14" t="n">
        <f aca="false">SUM(J18:J23)</f>
        <v>15.6134</v>
      </c>
      <c r="K17" s="14" t="n">
        <f aca="false">SUM(K18:K23)</f>
        <v>16.4533</v>
      </c>
      <c r="L17" s="14" t="n">
        <f aca="false">SUM(L18:L23)</f>
        <v>0</v>
      </c>
      <c r="M17" s="14" t="n">
        <f aca="false">SUM(M18:M23)</f>
        <v>0</v>
      </c>
      <c r="N17" s="14" t="n">
        <f aca="false">SUM(N18:N23)</f>
        <v>0</v>
      </c>
      <c r="O17" s="14" t="n">
        <f aca="false">SUM(O18:O23)</f>
        <v>0</v>
      </c>
      <c r="P17" s="14" t="n">
        <f aca="false">SUM(D17:O17)</f>
        <v>125.77852</v>
      </c>
      <c r="Q17" s="14" t="n">
        <f aca="false">+P17-C17</f>
        <v>8.89081999999999</v>
      </c>
      <c r="R17" s="14" t="n">
        <f aca="false">+Q17/C17*100</f>
        <v>7.6062921932761</v>
      </c>
      <c r="T17" s="12"/>
      <c r="U17" s="12"/>
      <c r="V17" s="1"/>
    </row>
    <row r="18" customFormat="false" ht="15" hidden="false" customHeight="true" outlineLevel="0" collapsed="false">
      <c r="A18" s="1"/>
      <c r="B18" s="16" t="s">
        <v>31</v>
      </c>
      <c r="C18" s="17" t="n">
        <v>14.2527</v>
      </c>
      <c r="D18" s="17" t="n">
        <v>1.7015</v>
      </c>
      <c r="E18" s="17" t="n">
        <v>1.6039</v>
      </c>
      <c r="F18" s="17" t="n">
        <v>1.8561</v>
      </c>
      <c r="G18" s="17" t="n">
        <v>1.6544</v>
      </c>
      <c r="H18" s="17" t="n">
        <v>1.6215</v>
      </c>
      <c r="I18" s="17" t="n">
        <v>2.4226</v>
      </c>
      <c r="J18" s="17" t="n">
        <v>1.9428</v>
      </c>
      <c r="K18" s="17" t="n">
        <v>2.2684</v>
      </c>
      <c r="L18" s="17"/>
      <c r="M18" s="17"/>
      <c r="N18" s="17"/>
      <c r="O18" s="17"/>
      <c r="P18" s="17" t="n">
        <f aca="false">SUM(D18:O18)</f>
        <v>15.0712</v>
      </c>
      <c r="Q18" s="17" t="n">
        <f aca="false">+P18-C18</f>
        <v>0.8185</v>
      </c>
      <c r="R18" s="17" t="n">
        <f aca="false">+Q18/C18*100</f>
        <v>5.74277154504059</v>
      </c>
      <c r="T18" s="12"/>
      <c r="U18" s="12"/>
      <c r="V18" s="1"/>
    </row>
    <row r="19" customFormat="false" ht="15" hidden="false" customHeight="true" outlineLevel="0" collapsed="false">
      <c r="A19" s="1"/>
      <c r="B19" s="16" t="s">
        <v>32</v>
      </c>
      <c r="C19" s="17" t="n">
        <v>48.6223</v>
      </c>
      <c r="D19" s="17" t="n">
        <v>8.6948</v>
      </c>
      <c r="E19" s="17" t="n">
        <v>5.7306</v>
      </c>
      <c r="F19" s="17" t="n">
        <v>5.9138</v>
      </c>
      <c r="G19" s="17" t="n">
        <v>6.815</v>
      </c>
      <c r="H19" s="17" t="n">
        <v>6.777</v>
      </c>
      <c r="I19" s="17" t="n">
        <v>5.6621</v>
      </c>
      <c r="J19" s="17" t="n">
        <v>6.5041</v>
      </c>
      <c r="K19" s="17" t="n">
        <v>7.1296</v>
      </c>
      <c r="L19" s="17"/>
      <c r="M19" s="17"/>
      <c r="N19" s="17"/>
      <c r="O19" s="17"/>
      <c r="P19" s="17" t="n">
        <f aca="false">SUM(D19:O19)</f>
        <v>53.227</v>
      </c>
      <c r="Q19" s="17" t="n">
        <f aca="false">+P19-C19</f>
        <v>4.60469999999999</v>
      </c>
      <c r="R19" s="17" t="n">
        <f aca="false">+Q19/C19*100</f>
        <v>9.47034591123825</v>
      </c>
      <c r="T19" s="12"/>
      <c r="U19" s="12"/>
      <c r="V19" s="1"/>
    </row>
    <row r="20" customFormat="false" ht="15" hidden="false" customHeight="true" outlineLevel="0" collapsed="false">
      <c r="A20" s="1"/>
      <c r="B20" s="16" t="s">
        <v>33</v>
      </c>
      <c r="C20" s="17" t="n">
        <v>15.8852</v>
      </c>
      <c r="D20" s="17" t="n">
        <v>2.7369</v>
      </c>
      <c r="E20" s="17" t="n">
        <v>1.1218</v>
      </c>
      <c r="F20" s="17" t="n">
        <v>2.3158</v>
      </c>
      <c r="G20" s="17" t="n">
        <v>2.3562</v>
      </c>
      <c r="H20" s="17" t="n">
        <v>1.8186</v>
      </c>
      <c r="I20" s="17" t="n">
        <v>2.22</v>
      </c>
      <c r="J20" s="17" t="n">
        <v>2.1387</v>
      </c>
      <c r="K20" s="17" t="n">
        <v>1.7637</v>
      </c>
      <c r="L20" s="17"/>
      <c r="M20" s="17"/>
      <c r="N20" s="17"/>
      <c r="O20" s="17"/>
      <c r="P20" s="17" t="n">
        <f aca="false">SUM(D20:O20)</f>
        <v>16.4717</v>
      </c>
      <c r="Q20" s="17" t="n">
        <f aca="false">+P20-C20</f>
        <v>0.586499999999997</v>
      </c>
      <c r="R20" s="17" t="n">
        <f aca="false">+Q20/C20*100</f>
        <v>3.69211593181073</v>
      </c>
      <c r="T20" s="12"/>
      <c r="U20" s="12"/>
      <c r="V20" s="1"/>
    </row>
    <row r="21" customFormat="false" ht="15" hidden="false" customHeight="true" outlineLevel="0" collapsed="false">
      <c r="A21" s="1"/>
      <c r="B21" s="16" t="s">
        <v>34</v>
      </c>
      <c r="C21" s="17" t="n">
        <v>32.982</v>
      </c>
      <c r="D21" s="17" t="n">
        <v>4.6051</v>
      </c>
      <c r="E21" s="17" t="n">
        <v>3.78432</v>
      </c>
      <c r="F21" s="17" t="n">
        <v>4.0315</v>
      </c>
      <c r="G21" s="17" t="n">
        <v>4.3996</v>
      </c>
      <c r="H21" s="17" t="n">
        <v>4.3959</v>
      </c>
      <c r="I21" s="17" t="n">
        <v>4.4435</v>
      </c>
      <c r="J21" s="17" t="n">
        <v>4.3612</v>
      </c>
      <c r="K21" s="17" t="n">
        <v>4.5443</v>
      </c>
      <c r="L21" s="17"/>
      <c r="M21" s="17"/>
      <c r="N21" s="17"/>
      <c r="O21" s="17"/>
      <c r="P21" s="17" t="n">
        <f aca="false">SUM(D21:O21)</f>
        <v>34.56542</v>
      </c>
      <c r="Q21" s="17" t="n">
        <f aca="false">+P21-C21</f>
        <v>1.58342</v>
      </c>
      <c r="R21" s="17" t="n">
        <f aca="false">+Q21/C21*100</f>
        <v>4.80086107573829</v>
      </c>
      <c r="T21" s="12"/>
      <c r="U21" s="12"/>
      <c r="V21" s="1"/>
    </row>
    <row r="22" customFormat="false" ht="15" hidden="false" customHeight="true" outlineLevel="0" collapsed="false">
      <c r="A22" s="1"/>
      <c r="B22" s="16" t="s">
        <v>35</v>
      </c>
      <c r="C22" s="17" t="n">
        <v>0.7645</v>
      </c>
      <c r="D22" s="17" t="n">
        <v>0.0723</v>
      </c>
      <c r="E22" s="17" t="n">
        <v>0.0833</v>
      </c>
      <c r="F22" s="17" t="n">
        <v>0.1017</v>
      </c>
      <c r="G22" s="17" t="n">
        <v>0.0998</v>
      </c>
      <c r="H22" s="17" t="n">
        <v>0.067</v>
      </c>
      <c r="I22" s="17" t="n">
        <v>0.0785</v>
      </c>
      <c r="J22" s="17" t="n">
        <v>0.0995</v>
      </c>
      <c r="K22" s="17" t="n">
        <v>0.0944</v>
      </c>
      <c r="L22" s="17"/>
      <c r="M22" s="17"/>
      <c r="N22" s="17"/>
      <c r="O22" s="17"/>
      <c r="P22" s="17" t="n">
        <f aca="false">SUM(D22:O22)</f>
        <v>0.6965</v>
      </c>
      <c r="Q22" s="17" t="n">
        <f aca="false">+P22-C22</f>
        <v>-0.0680000000000001</v>
      </c>
      <c r="R22" s="17" t="n">
        <f aca="false">+Q22/C22*100</f>
        <v>-8.89470241988228</v>
      </c>
      <c r="T22" s="12"/>
      <c r="U22" s="12"/>
      <c r="V22" s="1"/>
    </row>
    <row r="23" customFormat="false" ht="15" hidden="false" customHeight="true" outlineLevel="0" collapsed="false">
      <c r="A23" s="1"/>
      <c r="B23" s="16" t="s">
        <v>36</v>
      </c>
      <c r="C23" s="17" t="n">
        <v>4.381</v>
      </c>
      <c r="D23" s="17" t="n">
        <v>1.2224</v>
      </c>
      <c r="E23" s="17" t="n">
        <v>1.3384</v>
      </c>
      <c r="F23" s="17" t="n">
        <v>0.6246</v>
      </c>
      <c r="G23" s="17" t="n">
        <v>0.5368</v>
      </c>
      <c r="H23" s="17" t="n">
        <v>0.4094</v>
      </c>
      <c r="I23" s="17" t="n">
        <v>0.3951</v>
      </c>
      <c r="J23" s="17" t="n">
        <v>0.5671</v>
      </c>
      <c r="K23" s="17" t="n">
        <v>0.6529</v>
      </c>
      <c r="L23" s="17"/>
      <c r="M23" s="17"/>
      <c r="N23" s="17"/>
      <c r="O23" s="17"/>
      <c r="P23" s="17" t="n">
        <f aca="false">SUM(D23:O23)</f>
        <v>5.7467</v>
      </c>
      <c r="Q23" s="17" t="n">
        <f aca="false">+P23-C23</f>
        <v>1.3657</v>
      </c>
      <c r="R23" s="17" t="n">
        <f aca="false">+Q23/C23*100</f>
        <v>31.1732481168683</v>
      </c>
      <c r="T23" s="12"/>
      <c r="U23" s="12"/>
      <c r="V23" s="1"/>
    </row>
    <row r="24" customFormat="false" ht="21" hidden="false" customHeight="true" outlineLevel="0" collapsed="false">
      <c r="A24" s="1"/>
      <c r="B24" s="15" t="s">
        <v>37</v>
      </c>
      <c r="C24" s="14" t="n">
        <f aca="false">SUM(C25:C29)</f>
        <v>86.8114</v>
      </c>
      <c r="D24" s="14" t="n">
        <f aca="false">SUM(D25:D29)</f>
        <v>12.7944</v>
      </c>
      <c r="E24" s="14" t="n">
        <f aca="false">SUM(E25:E29)</f>
        <v>3.8689</v>
      </c>
      <c r="F24" s="14" t="n">
        <f aca="false">SUM(F25:F29)</f>
        <v>3.9016</v>
      </c>
      <c r="G24" s="14" t="n">
        <f aca="false">SUM(G25:G29)</f>
        <v>3.2672</v>
      </c>
      <c r="H24" s="14" t="n">
        <f aca="false">SUM(H25:H29)</f>
        <v>3.7182</v>
      </c>
      <c r="I24" s="14" t="n">
        <f aca="false">SUM(I25:I29)</f>
        <v>3.4327</v>
      </c>
      <c r="J24" s="14" t="n">
        <f aca="false">SUM(J25:J29)</f>
        <v>4.2689</v>
      </c>
      <c r="K24" s="14" t="n">
        <f aca="false">SUM(K25:K29)</f>
        <v>3.266</v>
      </c>
      <c r="L24" s="14" t="n">
        <f aca="false">SUM(L25:L29)</f>
        <v>0</v>
      </c>
      <c r="M24" s="14" t="n">
        <f aca="false">SUM(M25:M29)</f>
        <v>0</v>
      </c>
      <c r="N24" s="14" t="n">
        <f aca="false">SUM(N25:N29)</f>
        <v>0</v>
      </c>
      <c r="O24" s="14" t="n">
        <f aca="false">SUM(O25:O29)</f>
        <v>0</v>
      </c>
      <c r="P24" s="14" t="n">
        <f aca="false">SUM(D24:O24)</f>
        <v>38.5179</v>
      </c>
      <c r="Q24" s="14" t="n">
        <f aca="false">+P24-C24</f>
        <v>-48.2935</v>
      </c>
      <c r="R24" s="14" t="n">
        <f aca="false">+Q24/C24*100</f>
        <v>-55.630366518683</v>
      </c>
      <c r="T24" s="12"/>
      <c r="U24" s="12"/>
      <c r="V24" s="1"/>
    </row>
    <row r="25" customFormat="false" ht="15" hidden="false" customHeight="true" outlineLevel="0" collapsed="false">
      <c r="A25" s="1"/>
      <c r="B25" s="16" t="s">
        <v>38</v>
      </c>
      <c r="C25" s="17" t="n">
        <v>15.4874</v>
      </c>
      <c r="D25" s="17" t="n">
        <v>2.9353</v>
      </c>
      <c r="E25" s="17" t="n">
        <v>2.5696</v>
      </c>
      <c r="F25" s="17" t="n">
        <v>2.4969</v>
      </c>
      <c r="G25" s="17" t="n">
        <v>1.9996</v>
      </c>
      <c r="H25" s="17" t="n">
        <v>2.3124</v>
      </c>
      <c r="I25" s="17" t="n">
        <v>2.0806</v>
      </c>
      <c r="J25" s="17" t="n">
        <v>2.6219</v>
      </c>
      <c r="K25" s="17" t="n">
        <v>1.9252</v>
      </c>
      <c r="L25" s="17"/>
      <c r="M25" s="17"/>
      <c r="N25" s="17"/>
      <c r="O25" s="17"/>
      <c r="P25" s="17" t="n">
        <f aca="false">SUM(D25:O25)</f>
        <v>18.9415</v>
      </c>
      <c r="Q25" s="17" t="n">
        <f aca="false">+P25-C25</f>
        <v>3.4541</v>
      </c>
      <c r="R25" s="17" t="n">
        <f aca="false">+Q25/C25*100</f>
        <v>22.3026460219275</v>
      </c>
      <c r="T25" s="12"/>
      <c r="U25" s="12"/>
      <c r="V25" s="1"/>
    </row>
    <row r="26" customFormat="false" ht="15" hidden="false" customHeight="true" outlineLevel="0" collapsed="false">
      <c r="A26" s="1"/>
      <c r="B26" s="16" t="s">
        <v>39</v>
      </c>
      <c r="C26" s="17" t="n">
        <v>1.347</v>
      </c>
      <c r="D26" s="17" t="n">
        <v>0.1532</v>
      </c>
      <c r="E26" s="17" t="n">
        <v>0.1531</v>
      </c>
      <c r="F26" s="17" t="n">
        <v>0.1789</v>
      </c>
      <c r="G26" s="17" t="n">
        <v>0.1032</v>
      </c>
      <c r="H26" s="17" t="n">
        <v>0.0505</v>
      </c>
      <c r="I26" s="17" t="n">
        <v>0.0715</v>
      </c>
      <c r="J26" s="17" t="n">
        <v>0.0186</v>
      </c>
      <c r="K26" s="17" t="n">
        <v>0</v>
      </c>
      <c r="L26" s="17"/>
      <c r="M26" s="17"/>
      <c r="N26" s="17"/>
      <c r="O26" s="17"/>
      <c r="P26" s="17" t="n">
        <f aca="false">SUM(D26:O26)</f>
        <v>0.729</v>
      </c>
      <c r="Q26" s="17" t="n">
        <f aca="false">+P26-C26</f>
        <v>-0.618</v>
      </c>
      <c r="R26" s="17" t="n">
        <f aca="false">+Q26/C26*100</f>
        <v>-45.8797327394209</v>
      </c>
      <c r="T26" s="12"/>
      <c r="U26" s="12"/>
      <c r="V26" s="1"/>
    </row>
    <row r="27" customFormat="false" ht="15" hidden="true" customHeight="true" outlineLevel="0" collapsed="false">
      <c r="A27" s="1"/>
      <c r="B27" s="16" t="s">
        <v>40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 t="n">
        <f aca="false">SUM(D27:O27)</f>
        <v>0</v>
      </c>
      <c r="Q27" s="17" t="n">
        <f aca="false">+P27-C27</f>
        <v>0</v>
      </c>
      <c r="R27" s="18" t="e">
        <f aca="false">+Q27/C27*100</f>
        <v>#DIV/0!</v>
      </c>
      <c r="T27" s="12"/>
      <c r="U27" s="12"/>
      <c r="V27" s="1"/>
    </row>
    <row r="28" customFormat="false" ht="15" hidden="false" customHeight="true" outlineLevel="0" collapsed="false">
      <c r="A28" s="1"/>
      <c r="B28" s="16" t="s">
        <v>41</v>
      </c>
      <c r="C28" s="17" t="n">
        <v>9.8692</v>
      </c>
      <c r="D28" s="17" t="n">
        <v>1.2519</v>
      </c>
      <c r="E28" s="17" t="n">
        <v>1.1455</v>
      </c>
      <c r="F28" s="17" t="n">
        <v>1.2244</v>
      </c>
      <c r="G28" s="17" t="n">
        <v>1.158</v>
      </c>
      <c r="H28" s="17" t="n">
        <v>1.3539</v>
      </c>
      <c r="I28" s="17" t="n">
        <v>1.2806</v>
      </c>
      <c r="J28" s="17" t="n">
        <v>1.6284</v>
      </c>
      <c r="K28" s="17" t="n">
        <v>1.3408</v>
      </c>
      <c r="L28" s="17"/>
      <c r="M28" s="17"/>
      <c r="N28" s="17"/>
      <c r="O28" s="17"/>
      <c r="P28" s="17" t="n">
        <f aca="false">SUM(D28:O28)</f>
        <v>10.3835</v>
      </c>
      <c r="Q28" s="17" t="n">
        <f aca="false">+P28-C28</f>
        <v>0.514299999999999</v>
      </c>
      <c r="R28" s="17" t="n">
        <f aca="false">+Q28/C28*100</f>
        <v>5.2111619989462</v>
      </c>
      <c r="T28" s="12"/>
      <c r="U28" s="12"/>
      <c r="V28" s="1"/>
    </row>
    <row r="29" customFormat="false" ht="15" hidden="false" customHeight="true" outlineLevel="0" collapsed="false">
      <c r="A29" s="1"/>
      <c r="B29" s="16" t="s">
        <v>42</v>
      </c>
      <c r="C29" s="17" t="n">
        <f aca="false">+C30+C31</f>
        <v>60.1078</v>
      </c>
      <c r="D29" s="17" t="n">
        <f aca="false">+D30+D31</f>
        <v>8.454</v>
      </c>
      <c r="E29" s="17" t="n">
        <f aca="false">+E30+E31</f>
        <v>0.0007</v>
      </c>
      <c r="F29" s="17" t="n">
        <f aca="false">+F30+F31</f>
        <v>0.0014</v>
      </c>
      <c r="G29" s="17" t="n">
        <f aca="false">+G30+G31</f>
        <v>0.0064</v>
      </c>
      <c r="H29" s="17" t="n">
        <f aca="false">+H30+H31</f>
        <v>0.0014</v>
      </c>
      <c r="I29" s="17" t="n">
        <f aca="false">+I30+I31</f>
        <v>0</v>
      </c>
      <c r="J29" s="17" t="n">
        <f aca="false">+J30+J31</f>
        <v>0</v>
      </c>
      <c r="K29" s="17" t="n">
        <f aca="false">+K30+K31</f>
        <v>0</v>
      </c>
      <c r="L29" s="17" t="n">
        <f aca="false">+L30+L31</f>
        <v>0</v>
      </c>
      <c r="M29" s="17" t="n">
        <f aca="false">+M30+M31</f>
        <v>0</v>
      </c>
      <c r="N29" s="17" t="n">
        <f aca="false">+N30+N31</f>
        <v>0</v>
      </c>
      <c r="O29" s="17" t="n">
        <f aca="false">+O30+O31</f>
        <v>0</v>
      </c>
      <c r="P29" s="17" t="n">
        <f aca="false">SUM(D29:O29)</f>
        <v>8.4639</v>
      </c>
      <c r="Q29" s="17" t="n">
        <f aca="false">+P29-C29</f>
        <v>-51.6439</v>
      </c>
      <c r="R29" s="17" t="n">
        <f aca="false">+Q29/C29*100</f>
        <v>-85.9187992240608</v>
      </c>
      <c r="T29" s="12"/>
      <c r="U29" s="12"/>
      <c r="V29" s="1"/>
    </row>
    <row r="30" customFormat="false" ht="15" hidden="false" customHeight="true" outlineLevel="0" collapsed="false">
      <c r="A30" s="1"/>
      <c r="B30" s="19" t="s">
        <v>43</v>
      </c>
      <c r="C30" s="17" t="n">
        <v>37.4976</v>
      </c>
      <c r="D30" s="17" t="n">
        <v>5.2698</v>
      </c>
      <c r="E30" s="17" t="n">
        <v>0.0007</v>
      </c>
      <c r="F30" s="17" t="n">
        <v>0.0014</v>
      </c>
      <c r="G30" s="17" t="n">
        <v>0.0064</v>
      </c>
      <c r="H30" s="17" t="n">
        <v>0.0014</v>
      </c>
      <c r="I30" s="17" t="n">
        <v>0</v>
      </c>
      <c r="J30" s="17" t="n">
        <v>0</v>
      </c>
      <c r="K30" s="17" t="n">
        <v>0</v>
      </c>
      <c r="L30" s="17"/>
      <c r="M30" s="17"/>
      <c r="N30" s="17"/>
      <c r="O30" s="17"/>
      <c r="P30" s="17" t="n">
        <f aca="false">SUM(D30:O30)</f>
        <v>5.2797</v>
      </c>
      <c r="Q30" s="17" t="n">
        <f aca="false">+P30-C30</f>
        <v>-32.2179</v>
      </c>
      <c r="R30" s="17" t="n">
        <f aca="false">+Q30/C30*100</f>
        <v>-85.9198988735279</v>
      </c>
      <c r="T30" s="12"/>
      <c r="U30" s="12"/>
      <c r="V30" s="1"/>
    </row>
    <row r="31" customFormat="false" ht="15" hidden="false" customHeight="true" outlineLevel="0" collapsed="false">
      <c r="A31" s="1"/>
      <c r="B31" s="19" t="s">
        <v>44</v>
      </c>
      <c r="C31" s="17" t="n">
        <v>22.6102</v>
      </c>
      <c r="D31" s="17" t="n">
        <v>3.1842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/>
      <c r="M31" s="17"/>
      <c r="N31" s="17"/>
      <c r="O31" s="17"/>
      <c r="P31" s="17" t="n">
        <f aca="false">SUM(D31:O31)</f>
        <v>3.1842</v>
      </c>
      <c r="Q31" s="17" t="n">
        <f aca="false">+P31-C31</f>
        <v>-19.426</v>
      </c>
      <c r="R31" s="17" t="n">
        <f aca="false">+Q31/C31*100</f>
        <v>-85.9169755243209</v>
      </c>
      <c r="T31" s="12"/>
      <c r="U31" s="12"/>
      <c r="V31" s="1"/>
    </row>
    <row r="32" customFormat="false" ht="21" hidden="false" customHeight="true" outlineLevel="0" collapsed="false">
      <c r="A32" s="1"/>
      <c r="B32" s="15" t="s">
        <v>45</v>
      </c>
      <c r="C32" s="14" t="n">
        <f aca="false">SUM(C33:C39)</f>
        <v>202.5464</v>
      </c>
      <c r="D32" s="14" t="n">
        <f aca="false">SUM(D33:D39)</f>
        <v>18.0927</v>
      </c>
      <c r="E32" s="14" t="n">
        <f aca="false">SUM(E33:E39)</f>
        <v>19.6873</v>
      </c>
      <c r="F32" s="14" t="n">
        <f aca="false">SUM(F33:F39)</f>
        <v>18.3421</v>
      </c>
      <c r="G32" s="14" t="n">
        <f aca="false">SUM(G33:G39)</f>
        <v>87.8824</v>
      </c>
      <c r="H32" s="14" t="n">
        <f aca="false">SUM(H33:H39)</f>
        <v>18.5981</v>
      </c>
      <c r="I32" s="14" t="n">
        <f aca="false">SUM(I33:I39)</f>
        <v>17.64781</v>
      </c>
      <c r="J32" s="14" t="n">
        <f aca="false">SUM(J33:J39)</f>
        <v>16.987</v>
      </c>
      <c r="K32" s="14" t="n">
        <f aca="false">SUM(K33:K39)</f>
        <v>17.9091</v>
      </c>
      <c r="L32" s="14" t="n">
        <f aca="false">SUM(L33:L39)</f>
        <v>0</v>
      </c>
      <c r="M32" s="14" t="n">
        <f aca="false">SUM(M33:M39)</f>
        <v>0</v>
      </c>
      <c r="N32" s="14" t="n">
        <f aca="false">SUM(N33:N39)</f>
        <v>0</v>
      </c>
      <c r="O32" s="14" t="n">
        <f aca="false">SUM(O33:O39)</f>
        <v>0</v>
      </c>
      <c r="P32" s="14" t="n">
        <f aca="false">SUM(D32:O32)</f>
        <v>215.14651</v>
      </c>
      <c r="Q32" s="14" t="n">
        <f aca="false">+P32-C32</f>
        <v>12.60011</v>
      </c>
      <c r="R32" s="14" t="n">
        <f aca="false">+Q32/C32*100</f>
        <v>6.22085112349565</v>
      </c>
      <c r="T32" s="12"/>
      <c r="U32" s="12"/>
      <c r="V32" s="1"/>
    </row>
    <row r="33" customFormat="false" ht="15" hidden="false" customHeight="true" outlineLevel="0" collapsed="false">
      <c r="A33" s="1"/>
      <c r="B33" s="16" t="s">
        <v>46</v>
      </c>
      <c r="C33" s="17" t="n">
        <v>7.7277</v>
      </c>
      <c r="D33" s="17" t="n">
        <v>0.8362</v>
      </c>
      <c r="E33" s="17" t="n">
        <v>1.1015</v>
      </c>
      <c r="F33" s="17" t="n">
        <v>1.0383</v>
      </c>
      <c r="G33" s="17" t="n">
        <v>1.1868</v>
      </c>
      <c r="H33" s="17" t="n">
        <v>1.0248</v>
      </c>
      <c r="I33" s="17" t="n">
        <v>1.03</v>
      </c>
      <c r="J33" s="17" t="n">
        <v>1.0124</v>
      </c>
      <c r="K33" s="17" t="n">
        <v>1.0748</v>
      </c>
      <c r="L33" s="17"/>
      <c r="M33" s="17"/>
      <c r="N33" s="17"/>
      <c r="O33" s="17"/>
      <c r="P33" s="17" t="n">
        <f aca="false">SUM(D33:O33)</f>
        <v>8.3048</v>
      </c>
      <c r="Q33" s="17" t="n">
        <f aca="false">+P33-C33</f>
        <v>0.577100000000001</v>
      </c>
      <c r="R33" s="17" t="n">
        <f aca="false">+Q33/C33*100</f>
        <v>7.46794000802309</v>
      </c>
      <c r="T33" s="12"/>
      <c r="U33" s="12"/>
      <c r="V33" s="1"/>
    </row>
    <row r="34" customFormat="false" ht="15" hidden="false" customHeight="true" outlineLevel="0" collapsed="false">
      <c r="A34" s="1"/>
      <c r="B34" s="16" t="s">
        <v>47</v>
      </c>
      <c r="C34" s="17" t="n">
        <v>61.557</v>
      </c>
      <c r="D34" s="17" t="n">
        <v>8.0076</v>
      </c>
      <c r="E34" s="17" t="n">
        <v>9.193</v>
      </c>
      <c r="F34" s="17" t="n">
        <v>7.1645</v>
      </c>
      <c r="G34" s="17" t="n">
        <v>8.1473</v>
      </c>
      <c r="H34" s="17" t="n">
        <v>7.9294</v>
      </c>
      <c r="I34" s="17" t="n">
        <v>7.786</v>
      </c>
      <c r="J34" s="17" t="n">
        <v>7.4459</v>
      </c>
      <c r="K34" s="17" t="n">
        <v>8.397</v>
      </c>
      <c r="L34" s="17"/>
      <c r="M34" s="17"/>
      <c r="N34" s="17"/>
      <c r="O34" s="17"/>
      <c r="P34" s="17" t="n">
        <f aca="false">SUM(D34:O34)</f>
        <v>64.0707</v>
      </c>
      <c r="Q34" s="17" t="n">
        <f aca="false">+P34-C34</f>
        <v>2.5137</v>
      </c>
      <c r="R34" s="17" t="n">
        <f aca="false">+Q34/C34*100</f>
        <v>4.08353233588382</v>
      </c>
      <c r="T34" s="12"/>
      <c r="U34" s="12"/>
      <c r="V34" s="1"/>
    </row>
    <row r="35" customFormat="false" ht="15" hidden="false" customHeight="true" outlineLevel="0" collapsed="false">
      <c r="A35" s="1"/>
      <c r="B35" s="16" t="s">
        <v>48</v>
      </c>
      <c r="C35" s="17" t="n">
        <v>30.9165</v>
      </c>
      <c r="D35" s="17" t="n">
        <v>4.0245</v>
      </c>
      <c r="E35" s="17" t="n">
        <v>4.6451</v>
      </c>
      <c r="F35" s="17" t="n">
        <v>3.6053</v>
      </c>
      <c r="G35" s="17" t="n">
        <v>4.1031</v>
      </c>
      <c r="H35" s="17" t="n">
        <v>3.9829</v>
      </c>
      <c r="I35" s="17" t="n">
        <v>3.8985</v>
      </c>
      <c r="J35" s="17" t="n">
        <v>3.725</v>
      </c>
      <c r="K35" s="17" t="n">
        <v>4.21</v>
      </c>
      <c r="L35" s="17"/>
      <c r="M35" s="17"/>
      <c r="N35" s="17"/>
      <c r="O35" s="17"/>
      <c r="P35" s="17" t="n">
        <f aca="false">SUM(D35:O35)</f>
        <v>32.1944</v>
      </c>
      <c r="Q35" s="17" t="n">
        <f aca="false">+P35-C35</f>
        <v>1.2779</v>
      </c>
      <c r="R35" s="17" t="n">
        <f aca="false">+Q35/C35*100</f>
        <v>4.13339155467145</v>
      </c>
      <c r="T35" s="12"/>
      <c r="U35" s="12"/>
      <c r="V35" s="1"/>
    </row>
    <row r="36" customFormat="false" ht="15" hidden="false" customHeight="true" outlineLevel="0" collapsed="false">
      <c r="A36" s="1"/>
      <c r="B36" s="16" t="s">
        <v>49</v>
      </c>
      <c r="C36" s="17" t="n">
        <v>0.8592</v>
      </c>
      <c r="D36" s="17" t="n">
        <v>0</v>
      </c>
      <c r="E36" s="17" t="n">
        <v>0</v>
      </c>
      <c r="F36" s="17" t="n">
        <v>0.0473</v>
      </c>
      <c r="G36" s="17" t="n">
        <v>0.3614</v>
      </c>
      <c r="H36" s="17" t="n">
        <v>0.0535</v>
      </c>
      <c r="I36" s="17" t="n">
        <v>0</v>
      </c>
      <c r="J36" s="17" t="n">
        <v>0.303</v>
      </c>
      <c r="K36" s="17" t="n">
        <v>0</v>
      </c>
      <c r="L36" s="17"/>
      <c r="M36" s="17"/>
      <c r="N36" s="17"/>
      <c r="O36" s="17"/>
      <c r="P36" s="17" t="n">
        <f aca="false">SUM(D36:O36)</f>
        <v>0.7652</v>
      </c>
      <c r="Q36" s="17" t="n">
        <f aca="false">+P36-C36</f>
        <v>-0.094</v>
      </c>
      <c r="R36" s="17" t="n">
        <f aca="false">+Q36/C36*100</f>
        <v>-10.9404096834264</v>
      </c>
      <c r="T36" s="12"/>
      <c r="U36" s="12"/>
      <c r="V36" s="1"/>
    </row>
    <row r="37" customFormat="false" ht="15" hidden="true" customHeight="true" outlineLevel="0" collapsed="false">
      <c r="A37" s="1"/>
      <c r="B37" s="16" t="s">
        <v>50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 t="n">
        <f aca="false">SUM(D37:O37)</f>
        <v>0</v>
      </c>
      <c r="Q37" s="17" t="n">
        <f aca="false">+P37-C37</f>
        <v>0</v>
      </c>
      <c r="R37" s="18" t="e">
        <f aca="false">+Q37/C37*100</f>
        <v>#DIV/0!</v>
      </c>
      <c r="T37" s="12"/>
      <c r="U37" s="12"/>
      <c r="V37" s="1"/>
    </row>
    <row r="38" customFormat="false" ht="15" hidden="false" customHeight="true" outlineLevel="0" collapsed="false">
      <c r="A38" s="1"/>
      <c r="B38" s="16" t="s">
        <v>51</v>
      </c>
      <c r="C38" s="17" t="n">
        <v>31.9363</v>
      </c>
      <c r="D38" s="17" t="n">
        <v>5.2244</v>
      </c>
      <c r="E38" s="17" t="n">
        <v>4.3243</v>
      </c>
      <c r="F38" s="17" t="n">
        <v>4.4067</v>
      </c>
      <c r="G38" s="17" t="n">
        <v>4.3294</v>
      </c>
      <c r="H38" s="17" t="n">
        <v>4.4329</v>
      </c>
      <c r="I38" s="17" t="n">
        <v>4.93251</v>
      </c>
      <c r="J38" s="17" t="n">
        <v>4.4373</v>
      </c>
      <c r="K38" s="17" t="n">
        <v>4.196</v>
      </c>
      <c r="L38" s="17"/>
      <c r="M38" s="17"/>
      <c r="N38" s="17"/>
      <c r="O38" s="17"/>
      <c r="P38" s="17" t="n">
        <f aca="false">SUM(D38:O38)</f>
        <v>36.28351</v>
      </c>
      <c r="Q38" s="17" t="n">
        <f aca="false">+P38-C38</f>
        <v>4.34721</v>
      </c>
      <c r="R38" s="17" t="n">
        <f aca="false">+Q38/C38*100</f>
        <v>13.6121278920852</v>
      </c>
      <c r="T38" s="12"/>
      <c r="U38" s="12"/>
      <c r="V38" s="1"/>
    </row>
    <row r="39" customFormat="false" ht="15" hidden="false" customHeight="true" outlineLevel="0" collapsed="false">
      <c r="A39" s="1"/>
      <c r="B39" s="16" t="s">
        <v>52</v>
      </c>
      <c r="C39" s="17" t="n">
        <v>69.5497</v>
      </c>
      <c r="D39" s="17" t="n">
        <v>0</v>
      </c>
      <c r="E39" s="17" t="n">
        <v>0.4234</v>
      </c>
      <c r="F39" s="17" t="n">
        <v>2.08</v>
      </c>
      <c r="G39" s="17" t="n">
        <v>69.7544</v>
      </c>
      <c r="H39" s="17" t="n">
        <v>1.1746</v>
      </c>
      <c r="I39" s="17" t="n">
        <v>0.0008</v>
      </c>
      <c r="J39" s="17" t="n">
        <v>0.0634</v>
      </c>
      <c r="K39" s="17" t="n">
        <v>0.0313</v>
      </c>
      <c r="L39" s="17"/>
      <c r="M39" s="17"/>
      <c r="N39" s="17"/>
      <c r="O39" s="17"/>
      <c r="P39" s="17" t="n">
        <f aca="false">SUM(D39:O39)</f>
        <v>73.5279</v>
      </c>
      <c r="Q39" s="17" t="n">
        <f aca="false">+P39-C39</f>
        <v>3.9782</v>
      </c>
      <c r="R39" s="17" t="n">
        <f aca="false">+Q39/C39*100</f>
        <v>5.71993840376019</v>
      </c>
      <c r="T39" s="12"/>
      <c r="U39" s="12"/>
      <c r="V39" s="1"/>
    </row>
    <row r="40" customFormat="false" ht="21" hidden="false" customHeight="true" outlineLevel="0" collapsed="false">
      <c r="A40" s="1"/>
      <c r="B40" s="13" t="s">
        <v>53</v>
      </c>
      <c r="C40" s="14" t="n">
        <f aca="false">SUM(C41:C43)</f>
        <v>174.0142</v>
      </c>
      <c r="D40" s="14" t="n">
        <f aca="false">SUM(D41:D43)</f>
        <v>15.9033</v>
      </c>
      <c r="E40" s="14" t="n">
        <f aca="false">SUM(E41:E43)</f>
        <v>31.7488</v>
      </c>
      <c r="F40" s="14" t="n">
        <f aca="false">SUM(F41:F43)</f>
        <v>22.543</v>
      </c>
      <c r="G40" s="14" t="n">
        <f aca="false">SUM(G41:G43)</f>
        <v>14.5001</v>
      </c>
      <c r="H40" s="14" t="n">
        <f aca="false">SUM(H41:H43)</f>
        <v>32.4719</v>
      </c>
      <c r="I40" s="14" t="n">
        <f aca="false">SUM(I41:I43)</f>
        <v>13.9277</v>
      </c>
      <c r="J40" s="14" t="n">
        <f aca="false">SUM(J41:J43)</f>
        <v>17.5456</v>
      </c>
      <c r="K40" s="14" t="n">
        <f aca="false">SUM(K41:K43)</f>
        <v>21.05832</v>
      </c>
      <c r="L40" s="14" t="n">
        <f aca="false">SUM(L41:L43)</f>
        <v>0</v>
      </c>
      <c r="M40" s="14" t="n">
        <f aca="false">SUM(M41:M43)</f>
        <v>0</v>
      </c>
      <c r="N40" s="14" t="n">
        <f aca="false">SUM(N41:N43)</f>
        <v>0</v>
      </c>
      <c r="O40" s="14" t="n">
        <f aca="false">SUM(O41:O43)</f>
        <v>0</v>
      </c>
      <c r="P40" s="14" t="n">
        <f aca="false">SUM(D40:O40)</f>
        <v>169.69872</v>
      </c>
      <c r="Q40" s="14" t="n">
        <f aca="false">+P40-C40</f>
        <v>-4.31548000000007</v>
      </c>
      <c r="R40" s="14" t="n">
        <f aca="false">+Q40/C40*100</f>
        <v>-2.47995853211983</v>
      </c>
      <c r="T40" s="12"/>
      <c r="U40" s="12"/>
      <c r="V40" s="1"/>
    </row>
    <row r="41" customFormat="false" ht="15" hidden="false" customHeight="true" outlineLevel="0" collapsed="false">
      <c r="A41" s="1"/>
      <c r="B41" s="16" t="s">
        <v>54</v>
      </c>
      <c r="C41" s="17" t="n">
        <v>25.6042</v>
      </c>
      <c r="D41" s="17" t="n">
        <v>3.5511</v>
      </c>
      <c r="E41" s="17" t="n">
        <v>3.4434</v>
      </c>
      <c r="F41" s="17" t="n">
        <v>3.0617</v>
      </c>
      <c r="G41" s="17" t="n">
        <v>3.4726</v>
      </c>
      <c r="H41" s="17" t="n">
        <v>3.383</v>
      </c>
      <c r="I41" s="17" t="n">
        <v>3.4138</v>
      </c>
      <c r="J41" s="17" t="n">
        <v>3.2434</v>
      </c>
      <c r="K41" s="17" t="n">
        <v>3.6212</v>
      </c>
      <c r="L41" s="17"/>
      <c r="M41" s="17"/>
      <c r="N41" s="17"/>
      <c r="O41" s="17"/>
      <c r="P41" s="17" t="n">
        <f aca="false">SUM(D41:O41)</f>
        <v>27.1902</v>
      </c>
      <c r="Q41" s="17" t="n">
        <f aca="false">+P41-C41</f>
        <v>1.586</v>
      </c>
      <c r="R41" s="17" t="n">
        <f aca="false">+Q41/C41*100</f>
        <v>6.19429624827176</v>
      </c>
      <c r="T41" s="12"/>
      <c r="U41" s="12"/>
      <c r="V41" s="1"/>
    </row>
    <row r="42" customFormat="false" ht="15" hidden="false" customHeight="true" outlineLevel="0" collapsed="false">
      <c r="A42" s="1"/>
      <c r="B42" s="16" t="s">
        <v>55</v>
      </c>
      <c r="C42" s="17" t="n">
        <v>12.456</v>
      </c>
      <c r="D42" s="17" t="n">
        <v>2.1664</v>
      </c>
      <c r="E42" s="17" t="n">
        <v>1.2238</v>
      </c>
      <c r="F42" s="17" t="n">
        <v>0.9706</v>
      </c>
      <c r="G42" s="17" t="n">
        <v>0.8734</v>
      </c>
      <c r="H42" s="17" t="n">
        <v>0.9359</v>
      </c>
      <c r="I42" s="17" t="n">
        <v>0.7031</v>
      </c>
      <c r="J42" s="17" t="n">
        <v>0.846</v>
      </c>
      <c r="K42" s="17" t="n">
        <v>0.7015</v>
      </c>
      <c r="L42" s="17"/>
      <c r="M42" s="17"/>
      <c r="N42" s="17"/>
      <c r="O42" s="17"/>
      <c r="P42" s="17" t="n">
        <f aca="false">SUM(D42:O42)</f>
        <v>8.4207</v>
      </c>
      <c r="Q42" s="17" t="n">
        <f aca="false">+P42-C42</f>
        <v>-4.0353</v>
      </c>
      <c r="R42" s="17" t="n">
        <f aca="false">+Q42/C42*100</f>
        <v>-32.3964354527938</v>
      </c>
      <c r="T42" s="12"/>
      <c r="U42" s="12"/>
      <c r="V42" s="1"/>
    </row>
    <row r="43" customFormat="false" ht="15" hidden="false" customHeight="true" outlineLevel="0" collapsed="false">
      <c r="A43" s="1"/>
      <c r="B43" s="16" t="s">
        <v>56</v>
      </c>
      <c r="C43" s="17" t="n">
        <v>135.954</v>
      </c>
      <c r="D43" s="17" t="n">
        <v>10.1858</v>
      </c>
      <c r="E43" s="17" t="n">
        <v>27.0816</v>
      </c>
      <c r="F43" s="17" t="n">
        <v>18.5107</v>
      </c>
      <c r="G43" s="17" t="n">
        <v>10.1541</v>
      </c>
      <c r="H43" s="17" t="n">
        <v>28.153</v>
      </c>
      <c r="I43" s="17" t="n">
        <v>9.8108</v>
      </c>
      <c r="J43" s="17" t="n">
        <v>13.4562</v>
      </c>
      <c r="K43" s="17" t="n">
        <v>16.73562</v>
      </c>
      <c r="L43" s="17"/>
      <c r="M43" s="17"/>
      <c r="N43" s="17"/>
      <c r="O43" s="17"/>
      <c r="P43" s="17" t="n">
        <f aca="false">SUM(D43:O43)</f>
        <v>134.08782</v>
      </c>
      <c r="Q43" s="17" t="n">
        <f aca="false">+P43-C43</f>
        <v>-1.86618000000004</v>
      </c>
      <c r="R43" s="17" t="n">
        <f aca="false">+Q43/C43*100</f>
        <v>-1.37265545699284</v>
      </c>
      <c r="T43" s="12"/>
      <c r="U43" s="12"/>
      <c r="V43" s="1"/>
    </row>
    <row r="44" customFormat="false" ht="6" hidden="true" customHeight="true" outlineLevel="0" collapsed="false">
      <c r="A44" s="1"/>
      <c r="B44" s="20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2"/>
      <c r="T44" s="12"/>
      <c r="U44" s="12"/>
      <c r="V44" s="1"/>
    </row>
    <row r="45" customFormat="false" ht="6" hidden="false" customHeight="true" outlineLevel="0" collapsed="false">
      <c r="A45" s="1"/>
      <c r="B45" s="23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T45" s="1"/>
      <c r="U45" s="1"/>
      <c r="V45" s="1"/>
    </row>
    <row r="46" customFormat="false" ht="21" hidden="false" customHeight="true" outlineLevel="0" collapsed="false">
      <c r="B46" s="24" t="s">
        <v>57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T46" s="1"/>
      <c r="U46" s="1"/>
      <c r="V46" s="1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T47" s="1"/>
      <c r="U47" s="1"/>
      <c r="V47" s="1"/>
    </row>
    <row r="48" customFormat="false" ht="21" hidden="false" customHeight="true" outlineLevel="0" collapsed="false">
      <c r="B48" s="25" t="s">
        <v>58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</row>
    <row r="52" customFormat="false" ht="15" hidden="false" customHeight="false" outlineLevel="0" collapsed="false">
      <c r="P52" s="26"/>
      <c r="Q52" s="26"/>
      <c r="R52" s="26"/>
      <c r="S52" s="26"/>
      <c r="X52" s="26"/>
      <c r="Y52" s="26"/>
      <c r="Z52" s="26"/>
    </row>
    <row r="53" customFormat="false" ht="15" hidden="false" customHeight="false" outlineLevel="0" collapsed="false"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V53" s="26"/>
      <c r="W53" s="26"/>
      <c r="X53" s="26"/>
      <c r="Y53" s="26"/>
      <c r="Z53" s="26"/>
    </row>
  </sheetData>
  <mergeCells count="6">
    <mergeCell ref="B2:R2"/>
    <mergeCell ref="B3:R3"/>
    <mergeCell ref="B5:B6"/>
    <mergeCell ref="D5:P5"/>
    <mergeCell ref="Q5:R5"/>
    <mergeCell ref="B48:R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9.7"/>
    <col collapsed="false" customWidth="true" hidden="false" outlineLevel="0" max="5" min="3" style="0" width="12.42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12.28"/>
    <col collapsed="false" customWidth="true" hidden="false" outlineLevel="0" max="9" min="9" style="0" width="9.7"/>
    <col collapsed="false" customWidth="true" hidden="false" outlineLevel="0" max="11" min="11" style="0" width="12.42"/>
    <col collapsed="false" customWidth="true" hidden="false" outlineLevel="0" max="12" min="12" style="0" width="12.85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A1" s="27"/>
      <c r="B1" s="27"/>
      <c r="C1" s="1"/>
      <c r="D1" s="1"/>
    </row>
    <row r="2" customFormat="false" ht="15.75" hidden="false" customHeight="false" outlineLevel="0" collapsed="false">
      <c r="A2" s="1"/>
      <c r="B2" s="3" t="s">
        <v>59</v>
      </c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24.95" hidden="false" customHeight="true" outlineLevel="0" collapsed="false">
      <c r="B5" s="4" t="s">
        <v>2</v>
      </c>
      <c r="C5" s="28" t="s">
        <v>3</v>
      </c>
      <c r="D5" s="28" t="s">
        <v>60</v>
      </c>
      <c r="E5" s="28" t="s">
        <v>4</v>
      </c>
      <c r="F5" s="4" t="s">
        <v>61</v>
      </c>
      <c r="G5" s="4"/>
      <c r="H5" s="29" t="s">
        <v>62</v>
      </c>
      <c r="I5" s="29"/>
      <c r="K5" s="1"/>
      <c r="L5" s="1"/>
      <c r="M5" s="1"/>
    </row>
    <row r="6" customFormat="false" ht="30.75" hidden="false" customHeight="true" outlineLevel="0" collapsed="false">
      <c r="A6" s="1"/>
      <c r="B6" s="4"/>
      <c r="C6" s="8" t="s">
        <v>63</v>
      </c>
      <c r="D6" s="8" t="s">
        <v>63</v>
      </c>
      <c r="E6" s="8" t="s">
        <v>63</v>
      </c>
      <c r="F6" s="29" t="s">
        <v>64</v>
      </c>
      <c r="G6" s="29" t="s">
        <v>20</v>
      </c>
      <c r="H6" s="29" t="s">
        <v>19</v>
      </c>
      <c r="I6" s="29" t="s">
        <v>20</v>
      </c>
      <c r="K6" s="1"/>
      <c r="L6" s="1"/>
      <c r="M6" s="1"/>
      <c r="N6" s="1"/>
    </row>
    <row r="7" customFormat="false" ht="21" hidden="false" customHeight="true" outlineLevel="0" collapsed="false">
      <c r="A7" s="1"/>
      <c r="B7" s="9" t="s">
        <v>65</v>
      </c>
      <c r="C7" s="10" t="n">
        <f aca="false">+C8+C40</f>
        <v>3524.5366</v>
      </c>
      <c r="D7" s="10" t="n">
        <f aca="false">+D8+D40</f>
        <v>3639.7013</v>
      </c>
      <c r="E7" s="10" t="n">
        <f aca="false">+E8+E40</f>
        <v>3617.75515</v>
      </c>
      <c r="F7" s="11" t="n">
        <f aca="false">+E7-D7</f>
        <v>-21.9461500000002</v>
      </c>
      <c r="G7" s="11" t="n">
        <f aca="false">+F7/D7*100</f>
        <v>-0.602965688420647</v>
      </c>
      <c r="H7" s="11" t="n">
        <f aca="false">+E7-C7</f>
        <v>93.2185499999987</v>
      </c>
      <c r="I7" s="11" t="n">
        <f aca="false">+H7/C7*100</f>
        <v>2.64484556636463</v>
      </c>
      <c r="K7" s="12"/>
      <c r="L7" s="12"/>
      <c r="M7" s="12"/>
      <c r="N7" s="1"/>
    </row>
    <row r="8" customFormat="false" ht="21" hidden="false" customHeight="true" outlineLevel="0" collapsed="false">
      <c r="A8" s="1"/>
      <c r="B8" s="13" t="s">
        <v>22</v>
      </c>
      <c r="C8" s="14" t="n">
        <f aca="false">+C9+C12+C16+C17+C24+C32</f>
        <v>3350.5224</v>
      </c>
      <c r="D8" s="14" t="n">
        <f aca="false">+D9+D12+D16+D17+D24+D32</f>
        <v>3380.5947</v>
      </c>
      <c r="E8" s="14" t="n">
        <f aca="false">+E9+E12+E16+E17+E24+E32</f>
        <v>3448.05643</v>
      </c>
      <c r="F8" s="14" t="n">
        <f aca="false">+E8-D8</f>
        <v>67.46173</v>
      </c>
      <c r="G8" s="14" t="n">
        <f aca="false">+F8/D8*100</f>
        <v>1.99555805965146</v>
      </c>
      <c r="H8" s="14" t="n">
        <f aca="false">+E8-C8</f>
        <v>97.5340299999989</v>
      </c>
      <c r="I8" s="14" t="n">
        <f aca="false">+H8/C8*100</f>
        <v>2.91100963837755</v>
      </c>
      <c r="K8" s="12"/>
      <c r="L8" s="12"/>
      <c r="M8" s="12"/>
      <c r="N8" s="1"/>
    </row>
    <row r="9" customFormat="false" ht="21" hidden="false" customHeight="true" outlineLevel="0" collapsed="false">
      <c r="A9" s="1"/>
      <c r="B9" s="15" t="s">
        <v>23</v>
      </c>
      <c r="C9" s="14" t="n">
        <f aca="false">SUM(C10:C11)</f>
        <v>1412.0567</v>
      </c>
      <c r="D9" s="14" t="n">
        <f aca="false">SUM(D10:D11)</f>
        <v>1437.2718</v>
      </c>
      <c r="E9" s="14" t="n">
        <f aca="false">SUM(E10:E11)</f>
        <v>1477.9521</v>
      </c>
      <c r="F9" s="14" t="n">
        <f aca="false">+E9-D9</f>
        <v>40.6803</v>
      </c>
      <c r="G9" s="14" t="n">
        <f aca="false">+F9/D9*100</f>
        <v>2.83038323022827</v>
      </c>
      <c r="H9" s="14" t="n">
        <f aca="false">+E9-C9</f>
        <v>65.8953999999999</v>
      </c>
      <c r="I9" s="14" t="n">
        <f aca="false">+H9/C9*100</f>
        <v>4.66662563904126</v>
      </c>
      <c r="K9" s="12"/>
      <c r="L9" s="12"/>
      <c r="M9" s="12"/>
      <c r="N9" s="1"/>
    </row>
    <row r="10" customFormat="false" ht="15" hidden="false" customHeight="true" outlineLevel="0" collapsed="false">
      <c r="A10" s="1"/>
      <c r="B10" s="16" t="s">
        <v>24</v>
      </c>
      <c r="C10" s="17" t="n">
        <v>660.167</v>
      </c>
      <c r="D10" s="17" t="n">
        <v>678.2422</v>
      </c>
      <c r="E10" s="17" t="n">
        <v>695.3635</v>
      </c>
      <c r="F10" s="17" t="n">
        <f aca="false">+E10-D10</f>
        <v>17.1213</v>
      </c>
      <c r="G10" s="17" t="n">
        <f aca="false">+F10/D10*100</f>
        <v>2.52436371549868</v>
      </c>
      <c r="H10" s="17" t="n">
        <f aca="false">+E10-C10</f>
        <v>35.1965</v>
      </c>
      <c r="I10" s="17" t="n">
        <f aca="false">+H10/C10*100</f>
        <v>5.33145401087907</v>
      </c>
      <c r="K10" s="12"/>
      <c r="L10" s="12"/>
      <c r="M10" s="12"/>
      <c r="N10" s="1"/>
    </row>
    <row r="11" customFormat="false" ht="15" hidden="false" customHeight="true" outlineLevel="0" collapsed="false">
      <c r="A11" s="1"/>
      <c r="B11" s="16" t="s">
        <v>25</v>
      </c>
      <c r="C11" s="17" t="n">
        <v>751.8897</v>
      </c>
      <c r="D11" s="17" t="n">
        <v>759.0296</v>
      </c>
      <c r="E11" s="17" t="n">
        <v>782.5886</v>
      </c>
      <c r="F11" s="17" t="n">
        <f aca="false">+E11-D11</f>
        <v>23.559</v>
      </c>
      <c r="G11" s="17" t="n">
        <f aca="false">+F11/D11*100</f>
        <v>3.1038315238299</v>
      </c>
      <c r="H11" s="17" t="n">
        <f aca="false">+E11-C11</f>
        <v>30.6988999999998</v>
      </c>
      <c r="I11" s="17" t="n">
        <f aca="false">+H11/C11*100</f>
        <v>4.08289939335514</v>
      </c>
      <c r="K11" s="12"/>
      <c r="L11" s="12"/>
      <c r="M11" s="12"/>
      <c r="N11" s="1"/>
    </row>
    <row r="12" customFormat="false" ht="21" hidden="false" customHeight="true" outlineLevel="0" collapsed="false">
      <c r="A12" s="1"/>
      <c r="B12" s="15" t="s">
        <v>26</v>
      </c>
      <c r="C12" s="14" t="n">
        <f aca="false">SUM(C13:C15)</f>
        <v>1387.2217</v>
      </c>
      <c r="D12" s="14" t="n">
        <f aca="false">SUM(D13:D15)</f>
        <v>1437.226</v>
      </c>
      <c r="E12" s="14" t="n">
        <f aca="false">SUM(E13:E15)</f>
        <v>1442.3184</v>
      </c>
      <c r="F12" s="14" t="n">
        <f aca="false">+E12-D12</f>
        <v>5.0924</v>
      </c>
      <c r="G12" s="14" t="n">
        <f aca="false">+F12/D12*100</f>
        <v>0.354321449792865</v>
      </c>
      <c r="H12" s="14" t="n">
        <f aca="false">+E12-C12</f>
        <v>55.0967000000001</v>
      </c>
      <c r="I12" s="14" t="n">
        <f aca="false">+H12/C12*100</f>
        <v>3.97172996933367</v>
      </c>
      <c r="K12" s="12"/>
      <c r="L12" s="12"/>
      <c r="M12" s="12"/>
      <c r="N12" s="1"/>
    </row>
    <row r="13" customFormat="false" ht="15" hidden="false" customHeight="true" outlineLevel="0" collapsed="false">
      <c r="A13" s="1"/>
      <c r="B13" s="16" t="s">
        <v>24</v>
      </c>
      <c r="C13" s="17" t="n">
        <v>444.9373</v>
      </c>
      <c r="D13" s="17" t="n">
        <v>460.8389</v>
      </c>
      <c r="E13" s="17" t="n">
        <v>444.8909</v>
      </c>
      <c r="F13" s="17" t="n">
        <f aca="false">+E13-D13</f>
        <v>-15.9479999999999</v>
      </c>
      <c r="G13" s="17" t="n">
        <f aca="false">+F13/D13*100</f>
        <v>-3.46064535784629</v>
      </c>
      <c r="H13" s="17" t="n">
        <f aca="false">+E13-C13</f>
        <v>-0.0463999999999487</v>
      </c>
      <c r="I13" s="17" t="n">
        <f aca="false">+H13/C13*100</f>
        <v>-0.0104284356469886</v>
      </c>
      <c r="K13" s="12"/>
      <c r="L13" s="12"/>
      <c r="M13" s="12"/>
      <c r="N13" s="1"/>
    </row>
    <row r="14" customFormat="false" ht="15" hidden="false" customHeight="true" outlineLevel="0" collapsed="false">
      <c r="A14" s="1"/>
      <c r="B14" s="16" t="s">
        <v>27</v>
      </c>
      <c r="C14" s="17" t="n">
        <v>638.6194</v>
      </c>
      <c r="D14" s="17" t="n">
        <v>659.9793</v>
      </c>
      <c r="E14" s="17" t="n">
        <v>681.522</v>
      </c>
      <c r="F14" s="17" t="n">
        <f aca="false">+E14-D14</f>
        <v>21.5427</v>
      </c>
      <c r="G14" s="17" t="n">
        <f aca="false">+F14/D14*100</f>
        <v>3.26414783009103</v>
      </c>
      <c r="H14" s="17" t="n">
        <f aca="false">+E14-C14</f>
        <v>42.9026</v>
      </c>
      <c r="I14" s="17" t="n">
        <f aca="false">+H14/C14*100</f>
        <v>6.71802328585696</v>
      </c>
      <c r="K14" s="12"/>
      <c r="L14" s="12"/>
      <c r="M14" s="12"/>
      <c r="N14" s="1"/>
    </row>
    <row r="15" customFormat="false" ht="15" hidden="false" customHeight="true" outlineLevel="0" collapsed="false">
      <c r="A15" s="1"/>
      <c r="B15" s="16" t="s">
        <v>28</v>
      </c>
      <c r="C15" s="17" t="n">
        <v>303.665</v>
      </c>
      <c r="D15" s="17" t="n">
        <v>316.4078</v>
      </c>
      <c r="E15" s="17" t="n">
        <v>315.9055</v>
      </c>
      <c r="F15" s="17" t="n">
        <f aca="false">+E15-D15</f>
        <v>-0.502299999999991</v>
      </c>
      <c r="G15" s="17" t="n">
        <f aca="false">+F15/D15*100</f>
        <v>-0.158750827255204</v>
      </c>
      <c r="H15" s="17" t="n">
        <f aca="false">+E15-C15</f>
        <v>12.2405</v>
      </c>
      <c r="I15" s="17" t="n">
        <f aca="false">+H15/C15*100</f>
        <v>4.03092223338218</v>
      </c>
      <c r="K15" s="12"/>
      <c r="L15" s="12"/>
      <c r="M15" s="12"/>
      <c r="N15" s="1"/>
    </row>
    <row r="16" customFormat="false" ht="21" hidden="false" customHeight="true" outlineLevel="0" collapsed="false">
      <c r="A16" s="1"/>
      <c r="B16" s="15" t="s">
        <v>66</v>
      </c>
      <c r="C16" s="14" t="n">
        <v>144.9985</v>
      </c>
      <c r="D16" s="14" t="n">
        <v>149.194</v>
      </c>
      <c r="E16" s="14" t="n">
        <v>148.343</v>
      </c>
      <c r="F16" s="14" t="n">
        <f aca="false">+E16-D16</f>
        <v>-0.850999999999999</v>
      </c>
      <c r="G16" s="14" t="n">
        <f aca="false">+F16/D16*100</f>
        <v>-0.57039827338901</v>
      </c>
      <c r="H16" s="14" t="n">
        <f aca="false">+E16-C16</f>
        <v>3.34450000000001</v>
      </c>
      <c r="I16" s="14" t="n">
        <f aca="false">+H16/C16*100</f>
        <v>2.30657558526468</v>
      </c>
      <c r="K16" s="12"/>
      <c r="L16" s="12"/>
      <c r="M16" s="12"/>
      <c r="N16" s="1"/>
    </row>
    <row r="17" customFormat="false" ht="21" hidden="false" customHeight="true" outlineLevel="0" collapsed="false">
      <c r="A17" s="1"/>
      <c r="B17" s="15" t="s">
        <v>30</v>
      </c>
      <c r="C17" s="14" t="n">
        <f aca="false">SUM(C18:C23)</f>
        <v>116.8877</v>
      </c>
      <c r="D17" s="14" t="n">
        <f aca="false">SUM(D18:D23)</f>
        <v>124.4961</v>
      </c>
      <c r="E17" s="14" t="n">
        <f aca="false">SUM(E18:E23)</f>
        <v>125.77852</v>
      </c>
      <c r="F17" s="14" t="n">
        <f aca="false">+E17-D17</f>
        <v>1.28242</v>
      </c>
      <c r="G17" s="14" t="n">
        <f aca="false">+F17/D17*100</f>
        <v>1.0300884927319</v>
      </c>
      <c r="H17" s="14" t="n">
        <f aca="false">+E17-C17</f>
        <v>8.89081999999999</v>
      </c>
      <c r="I17" s="14" t="n">
        <f aca="false">+H17/C17*100</f>
        <v>7.6062921932761</v>
      </c>
      <c r="K17" s="12"/>
      <c r="L17" s="12"/>
      <c r="M17" s="12"/>
      <c r="N17" s="1"/>
    </row>
    <row r="18" customFormat="false" ht="15" hidden="false" customHeight="true" outlineLevel="0" collapsed="false">
      <c r="A18" s="1"/>
      <c r="B18" s="16" t="s">
        <v>31</v>
      </c>
      <c r="C18" s="17" t="n">
        <v>14.2527</v>
      </c>
      <c r="D18" s="17" t="n">
        <v>14.7735</v>
      </c>
      <c r="E18" s="17" t="n">
        <v>15.0712</v>
      </c>
      <c r="F18" s="17" t="n">
        <f aca="false">+E18-D18</f>
        <v>0.297699999999999</v>
      </c>
      <c r="G18" s="17" t="n">
        <f aca="false">+F18/D18*100</f>
        <v>2.01509459505194</v>
      </c>
      <c r="H18" s="17" t="n">
        <f aca="false">+E18-C18</f>
        <v>0.8185</v>
      </c>
      <c r="I18" s="17" t="n">
        <f aca="false">+H18/C18*100</f>
        <v>5.74277154504059</v>
      </c>
      <c r="K18" s="12"/>
      <c r="L18" s="12"/>
      <c r="M18" s="12"/>
      <c r="N18" s="1"/>
    </row>
    <row r="19" customFormat="false" ht="15" hidden="false" customHeight="true" outlineLevel="0" collapsed="false">
      <c r="A19" s="1"/>
      <c r="B19" s="16" t="s">
        <v>32</v>
      </c>
      <c r="C19" s="17" t="n">
        <v>48.6223</v>
      </c>
      <c r="D19" s="17" t="n">
        <v>51.0781</v>
      </c>
      <c r="E19" s="17" t="n">
        <v>53.227</v>
      </c>
      <c r="F19" s="17" t="n">
        <f aca="false">+E19-D19</f>
        <v>2.1489</v>
      </c>
      <c r="G19" s="17" t="n">
        <f aca="false">+F19/D19*100</f>
        <v>4.20708679453621</v>
      </c>
      <c r="H19" s="17" t="n">
        <f aca="false">+E19-C19</f>
        <v>4.60469999999999</v>
      </c>
      <c r="I19" s="17" t="n">
        <f aca="false">+H19/C19*100</f>
        <v>9.47034591123825</v>
      </c>
      <c r="K19" s="12"/>
      <c r="L19" s="12"/>
      <c r="M19" s="12"/>
      <c r="N19" s="1"/>
    </row>
    <row r="20" customFormat="false" ht="15" hidden="false" customHeight="true" outlineLevel="0" collapsed="false">
      <c r="A20" s="1"/>
      <c r="B20" s="16" t="s">
        <v>33</v>
      </c>
      <c r="C20" s="17" t="n">
        <v>15.8852</v>
      </c>
      <c r="D20" s="17" t="n">
        <v>16.6914</v>
      </c>
      <c r="E20" s="17" t="n">
        <v>16.4717</v>
      </c>
      <c r="F20" s="17" t="n">
        <f aca="false">+E20-D20</f>
        <v>-0.2197</v>
      </c>
      <c r="G20" s="17" t="n">
        <f aca="false">+F20/D20*100</f>
        <v>-1.31624668991217</v>
      </c>
      <c r="H20" s="17" t="n">
        <f aca="false">+E20-C20</f>
        <v>0.586499999999997</v>
      </c>
      <c r="I20" s="17" t="n">
        <f aca="false">+H20/C20*100</f>
        <v>3.69211593181073</v>
      </c>
      <c r="K20" s="12"/>
      <c r="L20" s="12"/>
      <c r="M20" s="12"/>
      <c r="N20" s="1"/>
    </row>
    <row r="21" customFormat="false" ht="15" hidden="false" customHeight="true" outlineLevel="0" collapsed="false">
      <c r="A21" s="1"/>
      <c r="B21" s="16" t="s">
        <v>34</v>
      </c>
      <c r="C21" s="17" t="n">
        <v>32.982</v>
      </c>
      <c r="D21" s="17" t="n">
        <v>36.6189</v>
      </c>
      <c r="E21" s="17" t="n">
        <v>34.56542</v>
      </c>
      <c r="F21" s="17" t="n">
        <f aca="false">+E21-D21</f>
        <v>-2.05347999999999</v>
      </c>
      <c r="G21" s="17" t="n">
        <f aca="false">+F21/D21*100</f>
        <v>-5.60770531064558</v>
      </c>
      <c r="H21" s="17" t="n">
        <f aca="false">+E21-C21</f>
        <v>1.58342</v>
      </c>
      <c r="I21" s="17" t="n">
        <f aca="false">+H21/C21*100</f>
        <v>4.80086107573829</v>
      </c>
      <c r="K21" s="12"/>
      <c r="L21" s="12"/>
      <c r="M21" s="12"/>
      <c r="N21" s="1"/>
    </row>
    <row r="22" customFormat="false" ht="15" hidden="false" customHeight="true" outlineLevel="0" collapsed="false">
      <c r="A22" s="1"/>
      <c r="B22" s="16" t="s">
        <v>35</v>
      </c>
      <c r="C22" s="17" t="n">
        <v>0.7645</v>
      </c>
      <c r="D22" s="17" t="n">
        <v>0.803</v>
      </c>
      <c r="E22" s="17" t="n">
        <v>0.6965</v>
      </c>
      <c r="F22" s="17" t="n">
        <f aca="false">+E22-D22</f>
        <v>-0.1065</v>
      </c>
      <c r="G22" s="17" t="n">
        <f aca="false">+F22/D22*100</f>
        <v>-13.2627646326276</v>
      </c>
      <c r="H22" s="17" t="n">
        <f aca="false">+E22-C22</f>
        <v>-0.0680000000000001</v>
      </c>
      <c r="I22" s="17" t="n">
        <f aca="false">+H22/C22*100</f>
        <v>-8.89470241988228</v>
      </c>
      <c r="K22" s="12"/>
      <c r="L22" s="12"/>
      <c r="M22" s="12"/>
      <c r="N22" s="1"/>
    </row>
    <row r="23" customFormat="false" ht="15" hidden="false" customHeight="true" outlineLevel="0" collapsed="false">
      <c r="A23" s="1"/>
      <c r="B23" s="16" t="s">
        <v>36</v>
      </c>
      <c r="C23" s="17" t="n">
        <v>4.381</v>
      </c>
      <c r="D23" s="17" t="n">
        <v>4.5312</v>
      </c>
      <c r="E23" s="17" t="n">
        <v>5.7467</v>
      </c>
      <c r="F23" s="17" t="n">
        <f aca="false">+E23-D23</f>
        <v>1.2155</v>
      </c>
      <c r="G23" s="17" t="n">
        <f aca="false">+F23/D23*100</f>
        <v>26.8251235875706</v>
      </c>
      <c r="H23" s="17" t="n">
        <f aca="false">+E23-C23</f>
        <v>1.3657</v>
      </c>
      <c r="I23" s="17" t="n">
        <f aca="false">+H23/C23*100</f>
        <v>31.1732481168683</v>
      </c>
      <c r="K23" s="12"/>
      <c r="L23" s="12"/>
      <c r="M23" s="12"/>
      <c r="N23" s="1"/>
    </row>
    <row r="24" customFormat="false" ht="20.25" hidden="false" customHeight="true" outlineLevel="0" collapsed="false">
      <c r="A24" s="1"/>
      <c r="B24" s="15" t="s">
        <v>37</v>
      </c>
      <c r="C24" s="14" t="n">
        <f aca="false">SUM(C25:C29)</f>
        <v>86.8114</v>
      </c>
      <c r="D24" s="14" t="n">
        <f aca="false">SUM(D25:D29)</f>
        <v>26.3686</v>
      </c>
      <c r="E24" s="14" t="n">
        <f aca="false">SUM(E25:E29)</f>
        <v>38.5179</v>
      </c>
      <c r="F24" s="14" t="n">
        <f aca="false">+E24-D24</f>
        <v>12.1493</v>
      </c>
      <c r="G24" s="14" t="n">
        <f aca="false">+F24/D24*100</f>
        <v>46.0748769369629</v>
      </c>
      <c r="H24" s="14" t="n">
        <f aca="false">+E24-C24</f>
        <v>-48.2935</v>
      </c>
      <c r="I24" s="14" t="n">
        <f aca="false">+H24/C24*100</f>
        <v>-55.630366518683</v>
      </c>
      <c r="K24" s="12"/>
      <c r="L24" s="12"/>
      <c r="M24" s="12"/>
      <c r="N24" s="1"/>
    </row>
    <row r="25" customFormat="false" ht="15" hidden="false" customHeight="true" outlineLevel="0" collapsed="false">
      <c r="A25" s="1"/>
      <c r="B25" s="16" t="s">
        <v>38</v>
      </c>
      <c r="C25" s="17" t="n">
        <v>15.4874</v>
      </c>
      <c r="D25" s="17" t="n">
        <v>15.6421</v>
      </c>
      <c r="E25" s="17" t="n">
        <v>18.9415</v>
      </c>
      <c r="F25" s="17" t="n">
        <f aca="false">+E25-D25</f>
        <v>3.2994</v>
      </c>
      <c r="G25" s="17" t="n">
        <f aca="false">+F25/D25*100</f>
        <v>21.0930757379124</v>
      </c>
      <c r="H25" s="17" t="n">
        <f aca="false">+E25-C25</f>
        <v>3.4541</v>
      </c>
      <c r="I25" s="17" t="n">
        <f aca="false">+H25/C25*100</f>
        <v>22.3026460219275</v>
      </c>
      <c r="K25" s="12"/>
      <c r="L25" s="12"/>
      <c r="M25" s="12"/>
      <c r="N25" s="1"/>
    </row>
    <row r="26" customFormat="false" ht="15" hidden="false" customHeight="true" outlineLevel="0" collapsed="false">
      <c r="A26" s="1"/>
      <c r="B26" s="16" t="s">
        <v>39</v>
      </c>
      <c r="C26" s="17" t="n">
        <v>1.347</v>
      </c>
      <c r="D26" s="17" t="n">
        <v>1.4393</v>
      </c>
      <c r="E26" s="17" t="n">
        <v>0.729</v>
      </c>
      <c r="F26" s="17" t="n">
        <f aca="false">+E26-D26</f>
        <v>-0.7103</v>
      </c>
      <c r="G26" s="17" t="n">
        <f aca="false">+F26/D26*100</f>
        <v>-49.3503786562913</v>
      </c>
      <c r="H26" s="17" t="n">
        <f aca="false">+E26-C26</f>
        <v>-0.618</v>
      </c>
      <c r="I26" s="17" t="n">
        <f aca="false">+H26/C26*100</f>
        <v>-45.8797327394209</v>
      </c>
      <c r="K26" s="12"/>
      <c r="L26" s="12"/>
      <c r="M26" s="12"/>
      <c r="N26" s="1"/>
    </row>
    <row r="27" customFormat="false" ht="15" hidden="true" customHeight="true" outlineLevel="0" collapsed="false">
      <c r="A27" s="1"/>
      <c r="B27" s="16" t="s">
        <v>40</v>
      </c>
      <c r="C27" s="17"/>
      <c r="D27" s="17"/>
      <c r="E27" s="17"/>
      <c r="F27" s="17" t="n">
        <f aca="false">+E27-D27</f>
        <v>0</v>
      </c>
      <c r="G27" s="17" t="e">
        <f aca="false">+F27/D27*100</f>
        <v>#DIV/0!</v>
      </c>
      <c r="H27" s="17" t="n">
        <f aca="false">+E27-C27</f>
        <v>0</v>
      </c>
      <c r="I27" s="18" t="e">
        <f aca="false">+H27/C27*100</f>
        <v>#DIV/0!</v>
      </c>
      <c r="K27" s="12"/>
      <c r="L27" s="12"/>
      <c r="M27" s="12"/>
      <c r="N27" s="1"/>
    </row>
    <row r="28" customFormat="false" ht="15" hidden="false" customHeight="true" outlineLevel="0" collapsed="false">
      <c r="A28" s="1"/>
      <c r="B28" s="16" t="s">
        <v>41</v>
      </c>
      <c r="C28" s="17" t="n">
        <v>9.8692</v>
      </c>
      <c r="D28" s="17" t="n">
        <v>9.2872</v>
      </c>
      <c r="E28" s="17" t="n">
        <v>10.3835</v>
      </c>
      <c r="F28" s="17" t="n">
        <f aca="false">+E28-D28</f>
        <v>1.0963</v>
      </c>
      <c r="G28" s="17" t="n">
        <f aca="false">+F28/D28*100</f>
        <v>11.80441898527</v>
      </c>
      <c r="H28" s="17" t="n">
        <f aca="false">+E28-C28</f>
        <v>0.514299999999997</v>
      </c>
      <c r="I28" s="17" t="n">
        <f aca="false">+H28/C28*100</f>
        <v>5.21116199894618</v>
      </c>
      <c r="K28" s="12"/>
      <c r="L28" s="12"/>
      <c r="M28" s="12"/>
      <c r="N28" s="1"/>
    </row>
    <row r="29" customFormat="false" ht="15" hidden="false" customHeight="true" outlineLevel="0" collapsed="false">
      <c r="A29" s="1"/>
      <c r="B29" s="16" t="s">
        <v>42</v>
      </c>
      <c r="C29" s="17" t="n">
        <f aca="false">+C30+C31</f>
        <v>60.1078</v>
      </c>
      <c r="D29" s="17" t="n">
        <v>0</v>
      </c>
      <c r="E29" s="17" t="n">
        <f aca="false">+E30+E31</f>
        <v>8.4639</v>
      </c>
      <c r="F29" s="17" t="n">
        <f aca="false">+E29-D29</f>
        <v>8.4639</v>
      </c>
      <c r="G29" s="18" t="e">
        <f aca="false">+F29/D29*100</f>
        <v>#DIV/0!</v>
      </c>
      <c r="H29" s="17" t="n">
        <f aca="false">+E29-C29</f>
        <v>-51.6439</v>
      </c>
      <c r="I29" s="17" t="n">
        <f aca="false">+H29/C29*100</f>
        <v>-85.9187992240608</v>
      </c>
      <c r="K29" s="12"/>
      <c r="L29" s="12"/>
      <c r="M29" s="12"/>
      <c r="N29" s="1"/>
    </row>
    <row r="30" customFormat="false" ht="15" hidden="false" customHeight="true" outlineLevel="0" collapsed="false">
      <c r="A30" s="1"/>
      <c r="B30" s="19" t="s">
        <v>43</v>
      </c>
      <c r="C30" s="17" t="n">
        <v>37.4976</v>
      </c>
      <c r="D30" s="17"/>
      <c r="E30" s="17" t="n">
        <v>5.2797</v>
      </c>
      <c r="F30" s="17" t="n">
        <f aca="false">+E30-D30</f>
        <v>5.2797</v>
      </c>
      <c r="G30" s="18" t="e">
        <f aca="false">+F30/D30*100</f>
        <v>#DIV/0!</v>
      </c>
      <c r="H30" s="17" t="n">
        <f aca="false">+E30-C30</f>
        <v>-32.2179</v>
      </c>
      <c r="I30" s="17" t="n">
        <f aca="false">+H30/C30*100</f>
        <v>-85.9198988735279</v>
      </c>
      <c r="K30" s="12"/>
      <c r="L30" s="12"/>
      <c r="M30" s="12"/>
      <c r="N30" s="1"/>
    </row>
    <row r="31" customFormat="false" ht="15" hidden="false" customHeight="true" outlineLevel="0" collapsed="false">
      <c r="A31" s="1"/>
      <c r="B31" s="19" t="s">
        <v>44</v>
      </c>
      <c r="C31" s="17" t="n">
        <v>22.6102</v>
      </c>
      <c r="D31" s="17"/>
      <c r="E31" s="17" t="n">
        <v>3.1842</v>
      </c>
      <c r="F31" s="17" t="n">
        <f aca="false">+E31-D31</f>
        <v>3.1842</v>
      </c>
      <c r="G31" s="18" t="e">
        <f aca="false">+F31/D31*100</f>
        <v>#DIV/0!</v>
      </c>
      <c r="H31" s="17" t="n">
        <f aca="false">+E31-C31</f>
        <v>-19.426</v>
      </c>
      <c r="I31" s="17" t="n">
        <f aca="false">+H31/C31*100</f>
        <v>-85.9169755243209</v>
      </c>
      <c r="K31" s="12"/>
      <c r="L31" s="12"/>
      <c r="M31" s="12"/>
      <c r="N31" s="1"/>
    </row>
    <row r="32" customFormat="false" ht="20.25" hidden="false" customHeight="true" outlineLevel="0" collapsed="false">
      <c r="A32" s="1"/>
      <c r="B32" s="15" t="s">
        <v>45</v>
      </c>
      <c r="C32" s="14" t="n">
        <f aca="false">SUM(C33:C39)</f>
        <v>202.5464</v>
      </c>
      <c r="D32" s="14" t="n">
        <f aca="false">SUM(D33:D39)</f>
        <v>206.0382</v>
      </c>
      <c r="E32" s="14" t="n">
        <f aca="false">SUM(E33:E39)</f>
        <v>215.14651</v>
      </c>
      <c r="F32" s="14" t="n">
        <f aca="false">+E32-D32</f>
        <v>9.10830999999999</v>
      </c>
      <c r="G32" s="14" t="n">
        <f aca="false">+F32/D32*100</f>
        <v>4.42068994972776</v>
      </c>
      <c r="H32" s="14" t="n">
        <f aca="false">+E32-C32</f>
        <v>12.60011</v>
      </c>
      <c r="I32" s="14" t="n">
        <f aca="false">+H32/C32*100</f>
        <v>6.22085112349565</v>
      </c>
      <c r="K32" s="12"/>
      <c r="L32" s="12"/>
      <c r="M32" s="12"/>
      <c r="N32" s="1"/>
    </row>
    <row r="33" customFormat="false" ht="15" hidden="false" customHeight="true" outlineLevel="0" collapsed="false">
      <c r="A33" s="1"/>
      <c r="B33" s="16" t="s">
        <v>46</v>
      </c>
      <c r="C33" s="17" t="n">
        <v>7.7277</v>
      </c>
      <c r="D33" s="17" t="n">
        <v>7.5474</v>
      </c>
      <c r="E33" s="17" t="n">
        <v>8.3048</v>
      </c>
      <c r="F33" s="17" t="n">
        <f aca="false">+E33-D33</f>
        <v>0.757399999999999</v>
      </c>
      <c r="G33" s="17" t="n">
        <f aca="false">+F33/D33*100</f>
        <v>10.0352439250603</v>
      </c>
      <c r="H33" s="17" t="n">
        <f aca="false">+E33-C33</f>
        <v>0.577099999999999</v>
      </c>
      <c r="I33" s="17" t="n">
        <f aca="false">+H33/C33*100</f>
        <v>7.46794000802307</v>
      </c>
      <c r="K33" s="12"/>
      <c r="L33" s="12"/>
      <c r="M33" s="12"/>
      <c r="N33" s="1"/>
    </row>
    <row r="34" customFormat="false" ht="15" hidden="false" customHeight="true" outlineLevel="0" collapsed="false">
      <c r="A34" s="1"/>
      <c r="B34" s="16" t="s">
        <v>47</v>
      </c>
      <c r="C34" s="17" t="n">
        <v>61.557</v>
      </c>
      <c r="D34" s="17" t="n">
        <v>61.4948</v>
      </c>
      <c r="E34" s="17" t="n">
        <v>64.0707</v>
      </c>
      <c r="F34" s="17" t="n">
        <f aca="false">+E34-D34</f>
        <v>2.5759</v>
      </c>
      <c r="G34" s="17" t="n">
        <f aca="false">+F34/D34*100</f>
        <v>4.1888094603121</v>
      </c>
      <c r="H34" s="17" t="n">
        <f aca="false">+E34-C34</f>
        <v>2.5137</v>
      </c>
      <c r="I34" s="17" t="n">
        <f aca="false">+H34/C34*100</f>
        <v>4.08353233588382</v>
      </c>
      <c r="K34" s="12"/>
      <c r="L34" s="12"/>
      <c r="M34" s="12"/>
      <c r="N34" s="1"/>
    </row>
    <row r="35" customFormat="false" ht="15" hidden="false" customHeight="true" outlineLevel="0" collapsed="false">
      <c r="A35" s="1"/>
      <c r="B35" s="16" t="s">
        <v>48</v>
      </c>
      <c r="C35" s="17" t="n">
        <v>30.9165</v>
      </c>
      <c r="D35" s="17" t="n">
        <v>30.7425</v>
      </c>
      <c r="E35" s="17" t="n">
        <v>32.1944</v>
      </c>
      <c r="F35" s="17" t="n">
        <f aca="false">+E35-D35</f>
        <v>1.45190000000001</v>
      </c>
      <c r="G35" s="17" t="n">
        <f aca="false">+F35/D35*100</f>
        <v>4.72277791331221</v>
      </c>
      <c r="H35" s="17" t="n">
        <f aca="false">+E35-C35</f>
        <v>1.2779</v>
      </c>
      <c r="I35" s="17" t="n">
        <f aca="false">+H35/C35*100</f>
        <v>4.13339155467145</v>
      </c>
      <c r="K35" s="12"/>
      <c r="L35" s="12"/>
      <c r="M35" s="12"/>
      <c r="N35" s="1"/>
    </row>
    <row r="36" customFormat="false" ht="15" hidden="false" customHeight="true" outlineLevel="0" collapsed="false">
      <c r="A36" s="1"/>
      <c r="B36" s="16" t="s">
        <v>49</v>
      </c>
      <c r="C36" s="17" t="n">
        <v>0.8592</v>
      </c>
      <c r="D36" s="17" t="n">
        <v>0</v>
      </c>
      <c r="E36" s="17" t="n">
        <v>0.7652</v>
      </c>
      <c r="F36" s="17" t="n">
        <f aca="false">+E36-D36</f>
        <v>0.7652</v>
      </c>
      <c r="G36" s="18" t="e">
        <f aca="false">+F36/D36*100</f>
        <v>#DIV/0!</v>
      </c>
      <c r="H36" s="17" t="n">
        <f aca="false">+E36-C36</f>
        <v>-0.0940000000000001</v>
      </c>
      <c r="I36" s="17" t="n">
        <f aca="false">+H36/C36*100</f>
        <v>-10.9404096834265</v>
      </c>
      <c r="K36" s="12"/>
      <c r="L36" s="12"/>
      <c r="M36" s="12"/>
      <c r="N36" s="1"/>
    </row>
    <row r="37" customFormat="false" ht="15" hidden="true" customHeight="true" outlineLevel="0" collapsed="false">
      <c r="A37" s="1"/>
      <c r="B37" s="16" t="s">
        <v>50</v>
      </c>
      <c r="C37" s="17"/>
      <c r="D37" s="17"/>
      <c r="E37" s="17"/>
      <c r="F37" s="17" t="n">
        <f aca="false">+E37-D37</f>
        <v>0</v>
      </c>
      <c r="G37" s="17" t="e">
        <f aca="false">+F37/D37*100</f>
        <v>#DIV/0!</v>
      </c>
      <c r="H37" s="17" t="n">
        <f aca="false">+E37-C37</f>
        <v>0</v>
      </c>
      <c r="I37" s="18" t="e">
        <f aca="false">+H37/C37*100</f>
        <v>#DIV/0!</v>
      </c>
      <c r="K37" s="12"/>
      <c r="L37" s="12"/>
      <c r="M37" s="12"/>
      <c r="N37" s="1"/>
    </row>
    <row r="38" customFormat="false" ht="15" hidden="false" customHeight="true" outlineLevel="0" collapsed="false">
      <c r="A38" s="1"/>
      <c r="B38" s="16" t="s">
        <v>51</v>
      </c>
      <c r="C38" s="17" t="n">
        <v>31.9363</v>
      </c>
      <c r="D38" s="17" t="n">
        <v>34.2885</v>
      </c>
      <c r="E38" s="17" t="n">
        <v>36.28351</v>
      </c>
      <c r="F38" s="17" t="n">
        <f aca="false">+E38-D38</f>
        <v>1.99500999999999</v>
      </c>
      <c r="G38" s="17" t="n">
        <f aca="false">+F38/D38*100</f>
        <v>5.81830642926927</v>
      </c>
      <c r="H38" s="17" t="n">
        <f aca="false">+E38-C38</f>
        <v>4.34720999999999</v>
      </c>
      <c r="I38" s="17" t="n">
        <f aca="false">+H38/C38*100</f>
        <v>13.6121278920852</v>
      </c>
      <c r="K38" s="12"/>
      <c r="L38" s="12"/>
      <c r="M38" s="12"/>
      <c r="N38" s="1"/>
    </row>
    <row r="39" customFormat="false" ht="15" hidden="false" customHeight="true" outlineLevel="0" collapsed="false">
      <c r="A39" s="1"/>
      <c r="B39" s="16" t="s">
        <v>52</v>
      </c>
      <c r="C39" s="17" t="n">
        <v>69.5497</v>
      </c>
      <c r="D39" s="17" t="n">
        <v>71.965</v>
      </c>
      <c r="E39" s="17" t="n">
        <v>73.5279</v>
      </c>
      <c r="F39" s="17" t="n">
        <f aca="false">+E39-D39</f>
        <v>1.56289999999998</v>
      </c>
      <c r="G39" s="17" t="n">
        <f aca="false">+F39/D39*100</f>
        <v>2.17175015632597</v>
      </c>
      <c r="H39" s="17" t="n">
        <f aca="false">+E39-C39</f>
        <v>3.9782</v>
      </c>
      <c r="I39" s="17" t="n">
        <f aca="false">+H39/C39*100</f>
        <v>5.71993840376019</v>
      </c>
      <c r="K39" s="12"/>
      <c r="L39" s="12"/>
      <c r="M39" s="12"/>
      <c r="N39" s="1"/>
    </row>
    <row r="40" customFormat="false" ht="21" hidden="false" customHeight="true" outlineLevel="0" collapsed="false">
      <c r="A40" s="1"/>
      <c r="B40" s="13" t="s">
        <v>53</v>
      </c>
      <c r="C40" s="14" t="n">
        <f aca="false">SUM(C41:C43)</f>
        <v>174.0142</v>
      </c>
      <c r="D40" s="14" t="n">
        <f aca="false">SUM(D41:D43)</f>
        <v>259.1066</v>
      </c>
      <c r="E40" s="14" t="n">
        <f aca="false">SUM(E41:E43)</f>
        <v>169.69872</v>
      </c>
      <c r="F40" s="14" t="n">
        <f aca="false">+E40-D40</f>
        <v>-89.4078799999999</v>
      </c>
      <c r="G40" s="14" t="n">
        <f aca="false">+F40/D40*100</f>
        <v>-34.5062148166044</v>
      </c>
      <c r="H40" s="14" t="n">
        <f aca="false">+E40-C40</f>
        <v>-4.31548000000004</v>
      </c>
      <c r="I40" s="14" t="n">
        <f aca="false">+H40/C40*100</f>
        <v>-2.47995853211981</v>
      </c>
      <c r="K40" s="12"/>
      <c r="L40" s="12"/>
      <c r="M40" s="12"/>
      <c r="N40" s="1"/>
    </row>
    <row r="41" customFormat="false" ht="15" hidden="false" customHeight="true" outlineLevel="0" collapsed="false">
      <c r="A41" s="1"/>
      <c r="B41" s="16" t="s">
        <v>54</v>
      </c>
      <c r="C41" s="17" t="n">
        <v>25.6042</v>
      </c>
      <c r="D41" s="17" t="n">
        <v>10.9257</v>
      </c>
      <c r="E41" s="17" t="n">
        <v>27.1902</v>
      </c>
      <c r="F41" s="17" t="n">
        <f aca="false">+E41-D41</f>
        <v>16.2645</v>
      </c>
      <c r="G41" s="17" t="n">
        <f aca="false">+F41/D41*100</f>
        <v>148.864603640957</v>
      </c>
      <c r="H41" s="17" t="n">
        <f aca="false">+E41-C41</f>
        <v>1.586</v>
      </c>
      <c r="I41" s="17" t="n">
        <f aca="false">+H41/C41*100</f>
        <v>6.19429624827178</v>
      </c>
      <c r="K41" s="12"/>
      <c r="L41" s="12"/>
      <c r="M41" s="12"/>
      <c r="N41" s="1"/>
    </row>
    <row r="42" customFormat="false" ht="15" hidden="false" customHeight="true" outlineLevel="0" collapsed="false">
      <c r="A42" s="1"/>
      <c r="B42" s="16" t="s">
        <v>55</v>
      </c>
      <c r="C42" s="17" t="n">
        <v>12.456</v>
      </c>
      <c r="D42" s="17" t="n">
        <v>0</v>
      </c>
      <c r="E42" s="17" t="n">
        <v>8.4207</v>
      </c>
      <c r="F42" s="17" t="n">
        <f aca="false">+E42-D42</f>
        <v>8.4207</v>
      </c>
      <c r="G42" s="18" t="e">
        <f aca="false">+F42/D42*100</f>
        <v>#DIV/0!</v>
      </c>
      <c r="H42" s="17" t="n">
        <f aca="false">+E42-C42</f>
        <v>-4.0353</v>
      </c>
      <c r="I42" s="17" t="n">
        <f aca="false">+H42/C42*100</f>
        <v>-32.3964354527938</v>
      </c>
      <c r="K42" s="12"/>
      <c r="L42" s="12"/>
      <c r="M42" s="12"/>
      <c r="N42" s="1"/>
    </row>
    <row r="43" customFormat="false" ht="15.75" hidden="false" customHeight="true" outlineLevel="0" collapsed="false">
      <c r="A43" s="1"/>
      <c r="B43" s="16" t="s">
        <v>56</v>
      </c>
      <c r="C43" s="17" t="n">
        <v>135.954</v>
      </c>
      <c r="D43" s="17" t="n">
        <v>248.1809</v>
      </c>
      <c r="E43" s="17" t="n">
        <v>134.08782</v>
      </c>
      <c r="F43" s="17" t="n">
        <f aca="false">+E43-D43</f>
        <v>-114.09308</v>
      </c>
      <c r="G43" s="17" t="n">
        <f aca="false">+F43/D43*100</f>
        <v>-45.9717407745721</v>
      </c>
      <c r="H43" s="17" t="n">
        <f aca="false">+E43-C43</f>
        <v>-1.86618000000004</v>
      </c>
      <c r="I43" s="17" t="n">
        <f aca="false">+H43/C43*100</f>
        <v>-1.37265545699284</v>
      </c>
      <c r="K43" s="12"/>
      <c r="L43" s="12"/>
      <c r="M43" s="12"/>
      <c r="N43" s="1"/>
    </row>
    <row r="44" customFormat="false" ht="6" hidden="true" customHeight="true" outlineLevel="0" collapsed="false">
      <c r="A44" s="1"/>
      <c r="B44" s="20"/>
      <c r="C44" s="21"/>
      <c r="D44" s="21"/>
      <c r="E44" s="21"/>
      <c r="F44" s="21"/>
      <c r="G44" s="21"/>
      <c r="H44" s="21"/>
      <c r="I44" s="22"/>
      <c r="K44" s="12"/>
      <c r="L44" s="12"/>
      <c r="M44" s="12"/>
    </row>
    <row r="45" customFormat="false" ht="5.25" hidden="false" customHeight="true" outlineLevel="0" collapsed="false">
      <c r="B45" s="23"/>
      <c r="C45" s="23"/>
      <c r="D45" s="23"/>
      <c r="E45" s="2"/>
      <c r="F45" s="2"/>
      <c r="G45" s="2"/>
      <c r="H45" s="2"/>
      <c r="I45" s="2"/>
      <c r="K45" s="1"/>
      <c r="L45" s="1"/>
      <c r="M45" s="1"/>
    </row>
    <row r="46" customFormat="false" ht="21" hidden="false" customHeight="true" outlineLevel="0" collapsed="false">
      <c r="B46" s="24" t="s">
        <v>57</v>
      </c>
      <c r="C46" s="24"/>
      <c r="D46" s="24"/>
      <c r="E46" s="2"/>
      <c r="F46" s="2"/>
      <c r="G46" s="2"/>
      <c r="H46" s="2"/>
      <c r="I46" s="2"/>
      <c r="K46" s="1"/>
      <c r="L46" s="1"/>
      <c r="M46" s="1"/>
    </row>
    <row r="47" customFormat="false" ht="12.75" hidden="false" customHeight="tru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25.5" hidden="false" customHeight="false" outlineLevel="0" collapsed="false">
      <c r="B48" s="25" t="s">
        <v>58</v>
      </c>
      <c r="C48" s="25"/>
      <c r="D48" s="25"/>
      <c r="E48" s="25"/>
      <c r="F48" s="25"/>
      <c r="G48" s="25"/>
      <c r="H48" s="25"/>
      <c r="I48" s="25"/>
    </row>
  </sheetData>
  <mergeCells count="5">
    <mergeCell ref="B2:I2"/>
    <mergeCell ref="B3:I3"/>
    <mergeCell ref="B5:B6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22:24:39Z</dcterms:created>
  <dc:creator>omelendez</dc:creator>
  <dc:description/>
  <dc:language>en-US</dc:language>
  <cp:lastModifiedBy>Leonardo Navarro</cp:lastModifiedBy>
  <cp:lastPrinted>2019-10-04T21:22:31Z</cp:lastPrinted>
  <dcterms:modified xsi:type="dcterms:W3CDTF">2019-10-04T21:22:38Z</dcterms:modified>
  <cp:revision>0</cp:revision>
  <dc:subject/>
  <dc:title/>
</cp:coreProperties>
</file>