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Ings19xmes" sheetId="1" state="visible" r:id="rId2"/>
    <sheet name="Ings19vrsPto.eIng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INGRESOS AL 31 DE MAYO DE 2019, VRS EJECUTADO  2018 </t>
  </si>
  <si>
    <t xml:space="preserve">(Montos en Millones de US$)</t>
  </si>
  <si>
    <t xml:space="preserve">Concepto</t>
  </si>
  <si>
    <t xml:space="preserve">Año 2018</t>
  </si>
  <si>
    <t xml:space="preserve">Año 2019</t>
  </si>
  <si>
    <t xml:space="preserve">Variaciones</t>
  </si>
  <si>
    <t xml:space="preserve">Al  31 May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bs.</t>
  </si>
  <si>
    <t xml:space="preserve">%</t>
  </si>
  <si>
    <t xml:space="preserve">INGRESOS CORRIENTES Y CONTRIBUCIONES</t>
  </si>
  <si>
    <t xml:space="preserve">1. TRIBUTARIOS Y CONTRIBUCIONES</t>
  </si>
  <si>
    <t xml:space="preserve">IVA</t>
  </si>
  <si>
    <t xml:space="preserve">Declaraciones</t>
  </si>
  <si>
    <t xml:space="preserve">Importación</t>
  </si>
  <si>
    <t xml:space="preserve">IMPUESTO SOBRE LA RENTA</t>
  </si>
  <si>
    <t xml:space="preserve">Retenciones</t>
  </si>
  <si>
    <t xml:space="preserve">Pago a Cuenta</t>
  </si>
  <si>
    <t xml:space="preserve">DERECHOS ARANCELARIOS A LA IMPORT.</t>
  </si>
  <si>
    <t xml:space="preserve">IMPUESTOS SELECTIVOS AL CONSUMO</t>
  </si>
  <si>
    <t xml:space="preserve">Productos Alcohólicos</t>
  </si>
  <si>
    <t xml:space="preserve">Cerveza</t>
  </si>
  <si>
    <t xml:space="preserve">Cigarrillo</t>
  </si>
  <si>
    <t xml:space="preserve">Gaseosa y otras bebidas no carbonatadas</t>
  </si>
  <si>
    <t xml:space="preserve">Armas, munic., explos. Y similares</t>
  </si>
  <si>
    <t xml:space="preserve">Ad-valorem sobre combustibles</t>
  </si>
  <si>
    <t xml:space="preserve">OTROS IMP. Y GRAV. DIVERSOS</t>
  </si>
  <si>
    <t xml:space="preserve">Transferencia de Bienes</t>
  </si>
  <si>
    <t xml:space="preserve">Migración y Turismo</t>
  </si>
  <si>
    <t xml:space="preserve">s/ Llamadas Prov del Exterior</t>
  </si>
  <si>
    <t xml:space="preserve">Impto. Esp. 1er Matricula</t>
  </si>
  <si>
    <t xml:space="preserve">Impuesto a operaciones financieras</t>
  </si>
  <si>
    <t xml:space="preserve">Al cheque y a las transferencias electrónicas</t>
  </si>
  <si>
    <t xml:space="preserve">Retención para el control de la liquidez (Acreditable)</t>
  </si>
  <si>
    <t xml:space="preserve">CONTRIBUCIONES ESPECIALES</t>
  </si>
  <si>
    <t xml:space="preserve">PROMOCION TURISMO</t>
  </si>
  <si>
    <t xml:space="preserve">FOVIAL</t>
  </si>
  <si>
    <t xml:space="preserve">TRANSPORTE PUBLICO</t>
  </si>
  <si>
    <t xml:space="preserve">AZUCAR EXTRAIDA</t>
  </si>
  <si>
    <t xml:space="preserve">FONAT</t>
  </si>
  <si>
    <t xml:space="preserve">SEGURIDAD PUBLICA (CESC)</t>
  </si>
  <si>
    <t xml:space="preserve">SEGURIDAD PUBLICA (Grandes Contribuyentes)</t>
  </si>
  <si>
    <t xml:space="preserve">2. NO TRIBUTARIOS</t>
  </si>
  <si>
    <t xml:space="preserve">FEFE</t>
  </si>
  <si>
    <t xml:space="preserve">DUI</t>
  </si>
  <si>
    <r>
      <rPr>
        <sz val="12"/>
        <rFont val="Arial"/>
        <family val="2"/>
      </rPr>
      <t xml:space="preserve">Otros </t>
    </r>
    <r>
      <rPr>
        <b val="true"/>
        <vertAlign val="superscript"/>
        <sz val="12"/>
        <rFont val="Arial"/>
        <family val="2"/>
      </rPr>
      <t xml:space="preserve">1/</t>
    </r>
  </si>
  <si>
    <t xml:space="preserve">Fuente: Dirección General de Tesorería</t>
  </si>
  <si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Incluye ingresos financieros; tasas y derechos; venta de bienes y servicios; y transferencias corrientes</t>
    </r>
  </si>
  <si>
    <t xml:space="preserve">COMPARATIVO ACUMULADO AL  31 DE MAYO DE 2019, VRS EJECUTADO  2018 Y PRESUPUESTO 2019 </t>
  </si>
  <si>
    <t xml:space="preserve">Pto. 2019</t>
  </si>
  <si>
    <t xml:space="preserve">Variac. 19 / Pto. 19</t>
  </si>
  <si>
    <t xml:space="preserve">Variac. 19 / 18</t>
  </si>
  <si>
    <t xml:space="preserve">Al 31 May.</t>
  </si>
  <si>
    <t xml:space="preserve">Abs. </t>
  </si>
  <si>
    <t xml:space="preserve">INGRESOS CORRIENTES Y CONTRIBUCIONES (1+2)</t>
  </si>
  <si>
    <t xml:space="preserve">DERECHOS ARANCELARIOS A LA IMPOR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2" activeCellId="0" sqref="U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8" min="7" style="0" width="7.7"/>
    <col collapsed="false" customWidth="true" hidden="true" outlineLevel="0" max="15" min="9" style="0" width="7.7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21" min="21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1"/>
      <c r="U4" s="1"/>
      <c r="V4" s="1"/>
    </row>
    <row r="5" customFormat="false" ht="21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T5" s="1"/>
      <c r="U5" s="1"/>
      <c r="V5" s="1"/>
    </row>
    <row r="6" customFormat="false" ht="31.5" hidden="false" customHeight="true" outlineLevel="0" collapsed="false">
      <c r="A6" s="1"/>
      <c r="B6" s="4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6</v>
      </c>
      <c r="Q6" s="9" t="s">
        <v>19</v>
      </c>
      <c r="R6" s="10" t="s">
        <v>20</v>
      </c>
      <c r="T6" s="1"/>
      <c r="U6" s="1"/>
      <c r="V6" s="1"/>
    </row>
    <row r="7" customFormat="false" ht="21" hidden="false" customHeight="true" outlineLevel="0" collapsed="false">
      <c r="A7" s="1"/>
      <c r="B7" s="11" t="s">
        <v>21</v>
      </c>
      <c r="C7" s="12" t="n">
        <f aca="false">+C8+C40</f>
        <v>2368.8861</v>
      </c>
      <c r="D7" s="12" t="n">
        <f aca="false">+D8+D40</f>
        <v>468.3123</v>
      </c>
      <c r="E7" s="12" t="n">
        <f aca="false">+E8+E40</f>
        <v>380.83932</v>
      </c>
      <c r="F7" s="12" t="n">
        <f aca="false">+F8+F40</f>
        <v>391.1128</v>
      </c>
      <c r="G7" s="12" t="n">
        <f aca="false">+G8+G40</f>
        <v>817.1015</v>
      </c>
      <c r="H7" s="12" t="n">
        <f aca="false">+H8+H40</f>
        <v>398.3485</v>
      </c>
      <c r="I7" s="12" t="n">
        <f aca="false">+I8+I40</f>
        <v>0</v>
      </c>
      <c r="J7" s="12" t="n">
        <f aca="false">+J8+J40</f>
        <v>0</v>
      </c>
      <c r="K7" s="12" t="n">
        <f aca="false">+K8+K40</f>
        <v>0</v>
      </c>
      <c r="L7" s="12" t="n">
        <f aca="false">+L8+L40</f>
        <v>0</v>
      </c>
      <c r="M7" s="12" t="n">
        <f aca="false">+M8+M40</f>
        <v>0</v>
      </c>
      <c r="N7" s="12" t="n">
        <f aca="false">+N8+N40</f>
        <v>0</v>
      </c>
      <c r="O7" s="12" t="n">
        <f aca="false">+O8+O40</f>
        <v>0</v>
      </c>
      <c r="P7" s="12" t="n">
        <f aca="false">SUM(D7:O7)</f>
        <v>2455.71442</v>
      </c>
      <c r="Q7" s="13" t="n">
        <f aca="false">+P7-C7</f>
        <v>86.828320000001</v>
      </c>
      <c r="R7" s="14" t="n">
        <f aca="false">+Q7/C7*100</f>
        <v>3.6653649156032</v>
      </c>
      <c r="T7" s="15"/>
      <c r="U7" s="15"/>
      <c r="V7" s="1"/>
    </row>
    <row r="8" customFormat="false" ht="21" hidden="false" customHeight="true" outlineLevel="0" collapsed="false">
      <c r="A8" s="1"/>
      <c r="B8" s="16" t="s">
        <v>22</v>
      </c>
      <c r="C8" s="17" t="n">
        <f aca="false">+C9+C12+C16+C17+C24+C32</f>
        <v>2262.573</v>
      </c>
      <c r="D8" s="17" t="n">
        <f aca="false">+D9+D12+D16+D17+D24+D32</f>
        <v>452.409</v>
      </c>
      <c r="E8" s="17" t="n">
        <f aca="false">+E9+E12+E16+E17+E24+E32</f>
        <v>349.09052</v>
      </c>
      <c r="F8" s="17" t="n">
        <f aca="false">+F9+F12+F16+F17+F24+F32</f>
        <v>368.5698</v>
      </c>
      <c r="G8" s="17" t="n">
        <f aca="false">+G9+G12+G16+G17+G24+G32</f>
        <v>802.6014</v>
      </c>
      <c r="H8" s="17" t="n">
        <f aca="false">+H9+H12+H16+H17+H24+H32</f>
        <v>365.8766</v>
      </c>
      <c r="I8" s="17" t="n">
        <f aca="false">+I9+I12+I16+I17+I24+I32</f>
        <v>0</v>
      </c>
      <c r="J8" s="17" t="n">
        <f aca="false">+J9+J12+J16+J17+J24+J32</f>
        <v>0</v>
      </c>
      <c r="K8" s="17" t="n">
        <f aca="false">+K9+K12+K16+K17+K24+K32</f>
        <v>0</v>
      </c>
      <c r="L8" s="17" t="n">
        <f aca="false">+L9+L12+L16+L17+L24+L32</f>
        <v>0</v>
      </c>
      <c r="M8" s="17" t="n">
        <f aca="false">+M9+M12+M16+M17+M24+M32</f>
        <v>0</v>
      </c>
      <c r="N8" s="17" t="n">
        <f aca="false">+N9+N12+N16+N17+N24+N32</f>
        <v>0</v>
      </c>
      <c r="O8" s="17" t="n">
        <f aca="false">+O9+O12+O16+O17+O24+O32</f>
        <v>0</v>
      </c>
      <c r="P8" s="17" t="n">
        <f aca="false">SUM(D8:O8)</f>
        <v>2338.54732</v>
      </c>
      <c r="Q8" s="17" t="n">
        <f aca="false">+P8-C8</f>
        <v>75.9743200000007</v>
      </c>
      <c r="R8" s="18" t="n">
        <f aca="false">+Q8/C8*100</f>
        <v>3.35787265206474</v>
      </c>
      <c r="T8" s="15"/>
      <c r="U8" s="15"/>
      <c r="V8" s="1"/>
    </row>
    <row r="9" customFormat="false" ht="21" hidden="false" customHeight="true" outlineLevel="0" collapsed="false">
      <c r="A9" s="1"/>
      <c r="B9" s="19" t="s">
        <v>23</v>
      </c>
      <c r="C9" s="17" t="n">
        <f aca="false">SUM(C10:C11)</f>
        <v>879.2467</v>
      </c>
      <c r="D9" s="17" t="n">
        <f aca="false">SUM(D10:D11)</f>
        <v>204.7536</v>
      </c>
      <c r="E9" s="17" t="n">
        <f aca="false">SUM(E10:E11)</f>
        <v>173.4743</v>
      </c>
      <c r="F9" s="17" t="n">
        <f aca="false">SUM(F10:F11)</f>
        <v>178.0747</v>
      </c>
      <c r="G9" s="17" t="n">
        <f aca="false">SUM(G10:G11)</f>
        <v>184.6289</v>
      </c>
      <c r="H9" s="17" t="n">
        <f aca="false">SUM(H10:H11)</f>
        <v>185.1541</v>
      </c>
      <c r="I9" s="17" t="n">
        <f aca="false">SUM(I10:I11)</f>
        <v>0</v>
      </c>
      <c r="J9" s="17" t="n">
        <f aca="false">SUM(J10:J11)</f>
        <v>0</v>
      </c>
      <c r="K9" s="17" t="n">
        <f aca="false">SUM(K10:K11)</f>
        <v>0</v>
      </c>
      <c r="L9" s="17" t="n">
        <f aca="false">SUM(L10:L11)</f>
        <v>0</v>
      </c>
      <c r="M9" s="17" t="n">
        <f aca="false">SUM(M10:M11)</f>
        <v>0</v>
      </c>
      <c r="N9" s="17" t="n">
        <f aca="false">SUM(N10:N11)</f>
        <v>0</v>
      </c>
      <c r="O9" s="17" t="n">
        <f aca="false">SUM(O10:O11)</f>
        <v>0</v>
      </c>
      <c r="P9" s="17" t="n">
        <f aca="false">SUM(D9:O9)</f>
        <v>926.0856</v>
      </c>
      <c r="Q9" s="17" t="n">
        <f aca="false">+P9-C9</f>
        <v>46.8389000000001</v>
      </c>
      <c r="R9" s="18" t="n">
        <f aca="false">+Q9/C9*100</f>
        <v>5.32716244485195</v>
      </c>
      <c r="T9" s="15"/>
      <c r="U9" s="15"/>
      <c r="V9" s="1"/>
    </row>
    <row r="10" customFormat="false" ht="12.75" hidden="false" customHeight="true" outlineLevel="0" collapsed="false">
      <c r="A10" s="1"/>
      <c r="B10" s="20" t="s">
        <v>24</v>
      </c>
      <c r="C10" s="21" t="n">
        <v>426.9783</v>
      </c>
      <c r="D10" s="21" t="n">
        <v>107.7997</v>
      </c>
      <c r="E10" s="21" t="n">
        <v>84.355</v>
      </c>
      <c r="F10" s="21" t="n">
        <v>79.2779</v>
      </c>
      <c r="G10" s="21" t="n">
        <v>87.4953</v>
      </c>
      <c r="H10" s="21" t="n">
        <v>82.8661</v>
      </c>
      <c r="I10" s="21"/>
      <c r="J10" s="21"/>
      <c r="K10" s="21"/>
      <c r="L10" s="21"/>
      <c r="M10" s="21"/>
      <c r="N10" s="21"/>
      <c r="O10" s="21"/>
      <c r="P10" s="21" t="n">
        <f aca="false">SUM(D10:O10)</f>
        <v>441.794</v>
      </c>
      <c r="Q10" s="21" t="n">
        <f aca="false">+P10-C10</f>
        <v>14.8157000000001</v>
      </c>
      <c r="R10" s="22" t="n">
        <f aca="false">+Q10/C10*100</f>
        <v>3.46989530849695</v>
      </c>
      <c r="T10" s="15"/>
      <c r="U10" s="15"/>
      <c r="V10" s="1"/>
    </row>
    <row r="11" customFormat="false" ht="12.75" hidden="false" customHeight="true" outlineLevel="0" collapsed="false">
      <c r="A11" s="1"/>
      <c r="B11" s="20" t="s">
        <v>25</v>
      </c>
      <c r="C11" s="21" t="n">
        <v>452.2684</v>
      </c>
      <c r="D11" s="21" t="n">
        <v>96.9539</v>
      </c>
      <c r="E11" s="21" t="n">
        <v>89.1193</v>
      </c>
      <c r="F11" s="21" t="n">
        <v>98.7968</v>
      </c>
      <c r="G11" s="21" t="n">
        <v>97.1336</v>
      </c>
      <c r="H11" s="21" t="n">
        <v>102.288</v>
      </c>
      <c r="I11" s="21"/>
      <c r="J11" s="21"/>
      <c r="K11" s="21"/>
      <c r="L11" s="21"/>
      <c r="M11" s="21"/>
      <c r="N11" s="21"/>
      <c r="O11" s="21"/>
      <c r="P11" s="21" t="n">
        <f aca="false">SUM(D11:O11)</f>
        <v>484.2916</v>
      </c>
      <c r="Q11" s="21" t="n">
        <f aca="false">+P11-C11</f>
        <v>32.0232</v>
      </c>
      <c r="R11" s="22" t="n">
        <f aca="false">+Q11/C11*100</f>
        <v>7.08057427845942</v>
      </c>
      <c r="T11" s="15"/>
      <c r="U11" s="15"/>
      <c r="V11" s="1"/>
    </row>
    <row r="12" customFormat="false" ht="21" hidden="false" customHeight="true" outlineLevel="0" collapsed="false">
      <c r="A12" s="1"/>
      <c r="B12" s="19" t="s">
        <v>26</v>
      </c>
      <c r="C12" s="17" t="n">
        <f aca="false">SUM(C13:C15)</f>
        <v>1016.4248</v>
      </c>
      <c r="D12" s="17" t="n">
        <f aca="false">SUM(D13:D15)</f>
        <v>179.3455</v>
      </c>
      <c r="E12" s="17" t="n">
        <f aca="false">SUM(E13:E15)</f>
        <v>121.3353</v>
      </c>
      <c r="F12" s="17" t="n">
        <f aca="false">SUM(F13:F15)</f>
        <v>134.6976</v>
      </c>
      <c r="G12" s="17" t="n">
        <f aca="false">SUM(G13:G15)</f>
        <v>493.6321</v>
      </c>
      <c r="H12" s="17" t="n">
        <f aca="false">SUM(H13:H15)</f>
        <v>124.9562</v>
      </c>
      <c r="I12" s="17" t="n">
        <f aca="false">SUM(I13:I15)</f>
        <v>0</v>
      </c>
      <c r="J12" s="17" t="n">
        <f aca="false">SUM(J13:J15)</f>
        <v>0</v>
      </c>
      <c r="K12" s="17" t="n">
        <f aca="false">SUM(K13:K15)</f>
        <v>0</v>
      </c>
      <c r="L12" s="17" t="n">
        <f aca="false">SUM(L13:L15)</f>
        <v>0</v>
      </c>
      <c r="M12" s="17" t="n">
        <f aca="false">SUM(M13:M15)</f>
        <v>0</v>
      </c>
      <c r="N12" s="17" t="n">
        <f aca="false">SUM(N13:N15)</f>
        <v>0</v>
      </c>
      <c r="O12" s="17" t="n">
        <f aca="false">SUM(O13:O15)</f>
        <v>0</v>
      </c>
      <c r="P12" s="17" t="n">
        <f aca="false">SUM(D12:O12)</f>
        <v>1053.9667</v>
      </c>
      <c r="Q12" s="17" t="n">
        <f aca="false">+P12-C12</f>
        <v>37.5418999999999</v>
      </c>
      <c r="R12" s="18" t="n">
        <f aca="false">+Q12/C12*100</f>
        <v>3.69352459719597</v>
      </c>
      <c r="T12" s="15"/>
      <c r="U12" s="15"/>
      <c r="V12" s="1"/>
    </row>
    <row r="13" customFormat="false" ht="12.75" hidden="false" customHeight="true" outlineLevel="0" collapsed="false">
      <c r="A13" s="1"/>
      <c r="B13" s="20" t="s">
        <v>24</v>
      </c>
      <c r="C13" s="21" t="n">
        <v>408.8672</v>
      </c>
      <c r="D13" s="21" t="n">
        <v>1.5603</v>
      </c>
      <c r="E13" s="21" t="n">
        <v>3.7148</v>
      </c>
      <c r="F13" s="21" t="n">
        <v>18.6502</v>
      </c>
      <c r="G13" s="21" t="n">
        <v>373.1403</v>
      </c>
      <c r="H13" s="21" t="n">
        <v>13.9612</v>
      </c>
      <c r="I13" s="21"/>
      <c r="J13" s="21"/>
      <c r="K13" s="21"/>
      <c r="L13" s="21"/>
      <c r="M13" s="21"/>
      <c r="N13" s="21"/>
      <c r="O13" s="21"/>
      <c r="P13" s="21" t="n">
        <f aca="false">SUM(D13:O13)</f>
        <v>411.0268</v>
      </c>
      <c r="Q13" s="21" t="n">
        <f aca="false">+P13-C13</f>
        <v>2.15960000000001</v>
      </c>
      <c r="R13" s="22" t="n">
        <f aca="false">+Q13/C13*100</f>
        <v>0.528191060569303</v>
      </c>
      <c r="T13" s="15"/>
      <c r="U13" s="15"/>
      <c r="V13" s="1"/>
    </row>
    <row r="14" customFormat="false" ht="12.75" hidden="false" customHeight="true" outlineLevel="0" collapsed="false">
      <c r="A14" s="1"/>
      <c r="B14" s="20" t="s">
        <v>27</v>
      </c>
      <c r="C14" s="21" t="n">
        <v>403.5264</v>
      </c>
      <c r="D14" s="21" t="n">
        <v>123.5667</v>
      </c>
      <c r="E14" s="21" t="n">
        <v>72.0211</v>
      </c>
      <c r="F14" s="21" t="n">
        <v>74.835</v>
      </c>
      <c r="G14" s="21" t="n">
        <v>77.6079</v>
      </c>
      <c r="H14" s="21" t="n">
        <v>81.8597</v>
      </c>
      <c r="I14" s="21"/>
      <c r="J14" s="21"/>
      <c r="K14" s="21"/>
      <c r="L14" s="21"/>
      <c r="M14" s="21"/>
      <c r="N14" s="21"/>
      <c r="O14" s="21"/>
      <c r="P14" s="21" t="n">
        <f aca="false">SUM(D14:O14)</f>
        <v>429.8904</v>
      </c>
      <c r="Q14" s="21" t="n">
        <f aca="false">+P14-C14</f>
        <v>26.364</v>
      </c>
      <c r="R14" s="22" t="n">
        <f aca="false">+Q14/C14*100</f>
        <v>6.53340153209306</v>
      </c>
      <c r="T14" s="15"/>
      <c r="U14" s="15"/>
      <c r="V14" s="1"/>
    </row>
    <row r="15" customFormat="false" ht="12.75" hidden="false" customHeight="true" outlineLevel="0" collapsed="false">
      <c r="A15" s="1"/>
      <c r="B15" s="20" t="s">
        <v>28</v>
      </c>
      <c r="C15" s="21" t="n">
        <v>204.0312</v>
      </c>
      <c r="D15" s="21" t="n">
        <v>54.2185</v>
      </c>
      <c r="E15" s="21" t="n">
        <v>45.5994</v>
      </c>
      <c r="F15" s="21" t="n">
        <v>41.2124</v>
      </c>
      <c r="G15" s="21" t="n">
        <v>42.8839</v>
      </c>
      <c r="H15" s="21" t="n">
        <v>29.1353</v>
      </c>
      <c r="I15" s="21"/>
      <c r="J15" s="21"/>
      <c r="K15" s="21"/>
      <c r="L15" s="21"/>
      <c r="M15" s="21"/>
      <c r="N15" s="21"/>
      <c r="O15" s="21"/>
      <c r="P15" s="21" t="n">
        <f aca="false">SUM(D15:O15)</f>
        <v>213.0495</v>
      </c>
      <c r="Q15" s="21" t="n">
        <f aca="false">+P15-C15</f>
        <v>9.01829999999998</v>
      </c>
      <c r="R15" s="22" t="n">
        <f aca="false">+Q15/C15*100</f>
        <v>4.42005928505051</v>
      </c>
      <c r="T15" s="15"/>
      <c r="U15" s="15"/>
      <c r="V15" s="1"/>
    </row>
    <row r="16" customFormat="false" ht="21" hidden="false" customHeight="true" outlineLevel="0" collapsed="false">
      <c r="A16" s="1"/>
      <c r="B16" s="19" t="s">
        <v>29</v>
      </c>
      <c r="C16" s="17" t="n">
        <v>86.802</v>
      </c>
      <c r="D16" s="17" t="n">
        <v>18.3898</v>
      </c>
      <c r="E16" s="17" t="n">
        <v>17.0624</v>
      </c>
      <c r="F16" s="17" t="n">
        <v>18.7103</v>
      </c>
      <c r="G16" s="17" t="n">
        <v>17.329</v>
      </c>
      <c r="H16" s="17" t="n">
        <v>18.3606</v>
      </c>
      <c r="I16" s="17"/>
      <c r="J16" s="17"/>
      <c r="K16" s="17"/>
      <c r="L16" s="17"/>
      <c r="M16" s="17"/>
      <c r="N16" s="17"/>
      <c r="O16" s="17"/>
      <c r="P16" s="17" t="n">
        <f aca="false">SUM(D16:O16)</f>
        <v>89.8521</v>
      </c>
      <c r="Q16" s="17" t="n">
        <f aca="false">+P16-C16</f>
        <v>3.0501</v>
      </c>
      <c r="R16" s="18" t="n">
        <f aca="false">+Q16/C16*100</f>
        <v>3.51385912766987</v>
      </c>
      <c r="T16" s="15"/>
      <c r="U16" s="15"/>
      <c r="V16" s="1"/>
    </row>
    <row r="17" customFormat="false" ht="21" hidden="false" customHeight="true" outlineLevel="0" collapsed="false">
      <c r="A17" s="1"/>
      <c r="B17" s="19" t="s">
        <v>30</v>
      </c>
      <c r="C17" s="17" t="n">
        <f aca="false">SUM(C18:C23)</f>
        <v>72.4627</v>
      </c>
      <c r="D17" s="17" t="n">
        <f aca="false">SUM(D18:D23)</f>
        <v>19.033</v>
      </c>
      <c r="E17" s="17" t="n">
        <f aca="false">SUM(E18:E23)</f>
        <v>13.66232</v>
      </c>
      <c r="F17" s="17" t="n">
        <f aca="false">SUM(F18:F23)</f>
        <v>14.8435</v>
      </c>
      <c r="G17" s="17" t="n">
        <f aca="false">SUM(G18:G23)</f>
        <v>15.8618</v>
      </c>
      <c r="H17" s="17" t="n">
        <f aca="false">SUM(H18:H23)</f>
        <v>15.0894</v>
      </c>
      <c r="I17" s="17" t="n">
        <f aca="false">SUM(I18:I23)</f>
        <v>0</v>
      </c>
      <c r="J17" s="17" t="n">
        <f aca="false">SUM(J18:J23)</f>
        <v>0</v>
      </c>
      <c r="K17" s="17" t="n">
        <f aca="false">SUM(K18:K23)</f>
        <v>0</v>
      </c>
      <c r="L17" s="17" t="n">
        <f aca="false">SUM(L18:L23)</f>
        <v>0</v>
      </c>
      <c r="M17" s="17" t="n">
        <f aca="false">SUM(M18:M23)</f>
        <v>0</v>
      </c>
      <c r="N17" s="17" t="n">
        <f aca="false">SUM(N18:N23)</f>
        <v>0</v>
      </c>
      <c r="O17" s="17" t="n">
        <f aca="false">SUM(O18:O23)</f>
        <v>0</v>
      </c>
      <c r="P17" s="17" t="n">
        <f aca="false">SUM(D17:O17)</f>
        <v>78.49002</v>
      </c>
      <c r="Q17" s="17" t="n">
        <f aca="false">+P17-C17</f>
        <v>6.02732</v>
      </c>
      <c r="R17" s="18" t="n">
        <f aca="false">+Q17/C17*100</f>
        <v>8.31782420472878</v>
      </c>
      <c r="T17" s="15"/>
      <c r="U17" s="15"/>
      <c r="V17" s="1"/>
    </row>
    <row r="18" customFormat="false" ht="12.75" hidden="false" customHeight="true" outlineLevel="0" collapsed="false">
      <c r="A18" s="1"/>
      <c r="B18" s="20" t="s">
        <v>31</v>
      </c>
      <c r="C18" s="21" t="n">
        <v>8.8491</v>
      </c>
      <c r="D18" s="21" t="n">
        <v>1.7015</v>
      </c>
      <c r="E18" s="21" t="n">
        <v>1.6039</v>
      </c>
      <c r="F18" s="21" t="n">
        <v>1.8561</v>
      </c>
      <c r="G18" s="21" t="n">
        <v>1.6544</v>
      </c>
      <c r="H18" s="21" t="n">
        <v>1.6215</v>
      </c>
      <c r="I18" s="21"/>
      <c r="J18" s="21"/>
      <c r="K18" s="21"/>
      <c r="L18" s="21"/>
      <c r="M18" s="21"/>
      <c r="N18" s="21"/>
      <c r="O18" s="21"/>
      <c r="P18" s="21" t="n">
        <f aca="false">SUM(D18:O18)</f>
        <v>8.4374</v>
      </c>
      <c r="Q18" s="21" t="n">
        <f aca="false">+P18-C18</f>
        <v>-0.411699999999998</v>
      </c>
      <c r="R18" s="22" t="n">
        <f aca="false">+Q18/C18*100</f>
        <v>-4.65245053169247</v>
      </c>
      <c r="T18" s="15"/>
      <c r="U18" s="15"/>
      <c r="V18" s="1"/>
    </row>
    <row r="19" customFormat="false" ht="12.75" hidden="false" customHeight="true" outlineLevel="0" collapsed="false">
      <c r="A19" s="1"/>
      <c r="B19" s="20" t="s">
        <v>32</v>
      </c>
      <c r="C19" s="21" t="n">
        <v>30.7634</v>
      </c>
      <c r="D19" s="21" t="n">
        <v>8.6948</v>
      </c>
      <c r="E19" s="21" t="n">
        <v>5.7306</v>
      </c>
      <c r="F19" s="21" t="n">
        <v>5.9138</v>
      </c>
      <c r="G19" s="21" t="n">
        <v>6.815</v>
      </c>
      <c r="H19" s="21" t="n">
        <v>6.777</v>
      </c>
      <c r="I19" s="21"/>
      <c r="J19" s="21"/>
      <c r="K19" s="21"/>
      <c r="L19" s="21"/>
      <c r="M19" s="21"/>
      <c r="N19" s="21"/>
      <c r="O19" s="21"/>
      <c r="P19" s="21" t="n">
        <f aca="false">SUM(D19:O19)</f>
        <v>33.9312</v>
      </c>
      <c r="Q19" s="21" t="n">
        <f aca="false">+P19-C19</f>
        <v>3.1678</v>
      </c>
      <c r="R19" s="22" t="n">
        <f aca="false">+Q19/C19*100</f>
        <v>10.2973013386037</v>
      </c>
      <c r="T19" s="15"/>
      <c r="U19" s="15"/>
      <c r="V19" s="1"/>
    </row>
    <row r="20" customFormat="false" ht="12.75" hidden="false" customHeight="true" outlineLevel="0" collapsed="false">
      <c r="A20" s="1"/>
      <c r="B20" s="20" t="s">
        <v>33</v>
      </c>
      <c r="C20" s="21" t="n">
        <v>9.4555</v>
      </c>
      <c r="D20" s="21" t="n">
        <v>2.7369</v>
      </c>
      <c r="E20" s="21" t="n">
        <v>1.1218</v>
      </c>
      <c r="F20" s="21" t="n">
        <v>2.3158</v>
      </c>
      <c r="G20" s="21" t="n">
        <v>2.3562</v>
      </c>
      <c r="H20" s="21" t="n">
        <v>1.8186</v>
      </c>
      <c r="I20" s="21"/>
      <c r="J20" s="21"/>
      <c r="K20" s="21"/>
      <c r="L20" s="21"/>
      <c r="M20" s="21"/>
      <c r="N20" s="21"/>
      <c r="O20" s="21"/>
      <c r="P20" s="21" t="n">
        <f aca="false">SUM(D20:O20)</f>
        <v>10.3493</v>
      </c>
      <c r="Q20" s="21" t="n">
        <f aca="false">+P20-C20</f>
        <v>0.893799999999999</v>
      </c>
      <c r="R20" s="22" t="n">
        <f aca="false">+Q20/C20*100</f>
        <v>9.452699487071</v>
      </c>
      <c r="T20" s="15"/>
      <c r="U20" s="15"/>
      <c r="V20" s="1"/>
    </row>
    <row r="21" customFormat="false" ht="12.75" hidden="false" customHeight="true" outlineLevel="0" collapsed="false">
      <c r="A21" s="1"/>
      <c r="B21" s="20" t="s">
        <v>34</v>
      </c>
      <c r="C21" s="21" t="n">
        <v>20.5004</v>
      </c>
      <c r="D21" s="21" t="n">
        <v>4.6051</v>
      </c>
      <c r="E21" s="21" t="n">
        <v>3.78432</v>
      </c>
      <c r="F21" s="21" t="n">
        <v>4.0315</v>
      </c>
      <c r="G21" s="21" t="n">
        <v>4.3996</v>
      </c>
      <c r="H21" s="21" t="n">
        <v>4.3959</v>
      </c>
      <c r="I21" s="21"/>
      <c r="J21" s="21"/>
      <c r="K21" s="21"/>
      <c r="L21" s="21"/>
      <c r="M21" s="21"/>
      <c r="N21" s="21"/>
      <c r="O21" s="21"/>
      <c r="P21" s="21" t="n">
        <f aca="false">SUM(D21:O21)</f>
        <v>21.21642</v>
      </c>
      <c r="Q21" s="21" t="n">
        <f aca="false">+P21-C21</f>
        <v>0.716019999999997</v>
      </c>
      <c r="R21" s="22" t="n">
        <f aca="false">+Q21/C21*100</f>
        <v>3.49271233732023</v>
      </c>
      <c r="T21" s="15"/>
      <c r="U21" s="15"/>
      <c r="V21" s="1"/>
    </row>
    <row r="22" customFormat="false" ht="12.75" hidden="false" customHeight="true" outlineLevel="0" collapsed="false">
      <c r="A22" s="1"/>
      <c r="B22" s="20" t="s">
        <v>35</v>
      </c>
      <c r="C22" s="21" t="n">
        <v>0.5181</v>
      </c>
      <c r="D22" s="21" t="n">
        <v>0.0723</v>
      </c>
      <c r="E22" s="21" t="n">
        <v>0.0833</v>
      </c>
      <c r="F22" s="21" t="n">
        <v>0.1017</v>
      </c>
      <c r="G22" s="21" t="n">
        <v>0.0998</v>
      </c>
      <c r="H22" s="21" t="n">
        <v>0.067</v>
      </c>
      <c r="I22" s="21"/>
      <c r="J22" s="21"/>
      <c r="K22" s="21"/>
      <c r="L22" s="21"/>
      <c r="M22" s="21"/>
      <c r="N22" s="21"/>
      <c r="O22" s="21"/>
      <c r="P22" s="21" t="n">
        <f aca="false">SUM(D22:O22)</f>
        <v>0.4241</v>
      </c>
      <c r="Q22" s="21" t="n">
        <f aca="false">+P22-C22</f>
        <v>-0.094</v>
      </c>
      <c r="R22" s="22" t="n">
        <f aca="false">+Q22/C22*100</f>
        <v>-18.1432155954449</v>
      </c>
      <c r="T22" s="15"/>
      <c r="U22" s="15"/>
      <c r="V22" s="1"/>
    </row>
    <row r="23" customFormat="false" ht="12.75" hidden="false" customHeight="true" outlineLevel="0" collapsed="false">
      <c r="A23" s="1"/>
      <c r="B23" s="20" t="s">
        <v>36</v>
      </c>
      <c r="C23" s="21" t="n">
        <v>2.3762</v>
      </c>
      <c r="D23" s="21" t="n">
        <v>1.2224</v>
      </c>
      <c r="E23" s="21" t="n">
        <v>1.3384</v>
      </c>
      <c r="F23" s="21" t="n">
        <v>0.6246</v>
      </c>
      <c r="G23" s="21" t="n">
        <v>0.5368</v>
      </c>
      <c r="H23" s="21" t="n">
        <v>0.4094</v>
      </c>
      <c r="I23" s="21"/>
      <c r="J23" s="21"/>
      <c r="K23" s="21"/>
      <c r="L23" s="21"/>
      <c r="M23" s="21"/>
      <c r="N23" s="21"/>
      <c r="O23" s="21"/>
      <c r="P23" s="21" t="n">
        <f aca="false">SUM(D23:O23)</f>
        <v>4.1316</v>
      </c>
      <c r="Q23" s="21" t="n">
        <f aca="false">+P23-C23</f>
        <v>1.7554</v>
      </c>
      <c r="R23" s="22" t="n">
        <f aca="false">+Q23/C23*100</f>
        <v>73.874253009006</v>
      </c>
      <c r="T23" s="15"/>
      <c r="U23" s="15"/>
      <c r="V23" s="1"/>
    </row>
    <row r="24" customFormat="false" ht="21" hidden="false" customHeight="true" outlineLevel="0" collapsed="false">
      <c r="A24" s="1"/>
      <c r="B24" s="19" t="s">
        <v>37</v>
      </c>
      <c r="C24" s="17" t="n">
        <f aca="false">SUM(C25:C29)</f>
        <v>53.377</v>
      </c>
      <c r="D24" s="17" t="n">
        <f aca="false">SUM(D25:D29)</f>
        <v>12.7944</v>
      </c>
      <c r="E24" s="17" t="n">
        <f aca="false">SUM(E25:E29)</f>
        <v>3.8689</v>
      </c>
      <c r="F24" s="17" t="n">
        <f aca="false">SUM(F25:F29)</f>
        <v>3.9016</v>
      </c>
      <c r="G24" s="17" t="n">
        <f aca="false">SUM(G25:G29)</f>
        <v>3.2672</v>
      </c>
      <c r="H24" s="17" t="n">
        <f aca="false">SUM(H25:H29)</f>
        <v>3.7182</v>
      </c>
      <c r="I24" s="17" t="n">
        <f aca="false">SUM(I25:I29)</f>
        <v>0</v>
      </c>
      <c r="J24" s="17" t="n">
        <f aca="false">SUM(J25:J29)</f>
        <v>0</v>
      </c>
      <c r="K24" s="17" t="n">
        <f aca="false">SUM(K25:K29)</f>
        <v>0</v>
      </c>
      <c r="L24" s="17" t="n">
        <f aca="false">SUM(L25:L29)</f>
        <v>0</v>
      </c>
      <c r="M24" s="17" t="n">
        <f aca="false">SUM(M25:M29)</f>
        <v>0</v>
      </c>
      <c r="N24" s="17" t="n">
        <f aca="false">SUM(N25:N29)</f>
        <v>0</v>
      </c>
      <c r="O24" s="17" t="n">
        <f aca="false">SUM(O25:O29)</f>
        <v>0</v>
      </c>
      <c r="P24" s="17" t="n">
        <f aca="false">SUM(D24:O24)</f>
        <v>27.5503</v>
      </c>
      <c r="Q24" s="17" t="n">
        <f aca="false">+P24-C24</f>
        <v>-25.8267</v>
      </c>
      <c r="R24" s="18" t="n">
        <f aca="false">+Q24/C24*100</f>
        <v>-48.3854469153381</v>
      </c>
      <c r="T24" s="15"/>
      <c r="U24" s="15"/>
      <c r="V24" s="1"/>
    </row>
    <row r="25" customFormat="false" ht="12.75" hidden="false" customHeight="true" outlineLevel="0" collapsed="false">
      <c r="A25" s="1"/>
      <c r="B25" s="20" t="s">
        <v>38</v>
      </c>
      <c r="C25" s="21" t="n">
        <v>9.1663</v>
      </c>
      <c r="D25" s="21" t="n">
        <v>2.9353</v>
      </c>
      <c r="E25" s="21" t="n">
        <v>2.5696</v>
      </c>
      <c r="F25" s="21" t="n">
        <v>2.4969</v>
      </c>
      <c r="G25" s="21" t="n">
        <v>1.9996</v>
      </c>
      <c r="H25" s="21" t="n">
        <v>2.3124</v>
      </c>
      <c r="I25" s="21"/>
      <c r="J25" s="21"/>
      <c r="K25" s="21"/>
      <c r="L25" s="21"/>
      <c r="M25" s="21"/>
      <c r="N25" s="21"/>
      <c r="O25" s="21"/>
      <c r="P25" s="21" t="n">
        <f aca="false">SUM(D25:O25)</f>
        <v>12.3138</v>
      </c>
      <c r="Q25" s="21" t="n">
        <f aca="false">+P25-C25</f>
        <v>3.1475</v>
      </c>
      <c r="R25" s="22" t="n">
        <f aca="false">+Q25/C25*100</f>
        <v>34.3377371458495</v>
      </c>
      <c r="T25" s="15"/>
      <c r="U25" s="15"/>
      <c r="V25" s="1"/>
    </row>
    <row r="26" customFormat="false" ht="12.75" hidden="false" customHeight="true" outlineLevel="0" collapsed="false">
      <c r="A26" s="1"/>
      <c r="B26" s="20" t="s">
        <v>39</v>
      </c>
      <c r="C26" s="21" t="n">
        <v>0.691</v>
      </c>
      <c r="D26" s="21" t="n">
        <v>0.1532</v>
      </c>
      <c r="E26" s="21" t="n">
        <v>0.1531</v>
      </c>
      <c r="F26" s="21" t="n">
        <v>0.1789</v>
      </c>
      <c r="G26" s="21" t="n">
        <v>0.1032</v>
      </c>
      <c r="H26" s="21" t="n">
        <v>0.0505</v>
      </c>
      <c r="I26" s="21"/>
      <c r="J26" s="21"/>
      <c r="K26" s="21"/>
      <c r="L26" s="21"/>
      <c r="M26" s="21"/>
      <c r="N26" s="21"/>
      <c r="O26" s="21"/>
      <c r="P26" s="21" t="n">
        <f aca="false">SUM(D26:O26)</f>
        <v>0.6389</v>
      </c>
      <c r="Q26" s="21" t="n">
        <f aca="false">+P26-C26</f>
        <v>-0.0520999999999999</v>
      </c>
      <c r="R26" s="22" t="n">
        <f aca="false">+Q26/C26*100</f>
        <v>-7.53979739507958</v>
      </c>
      <c r="T26" s="15"/>
      <c r="U26" s="15"/>
      <c r="V26" s="1"/>
    </row>
    <row r="27" customFormat="false" ht="12.75" hidden="true" customHeight="true" outlineLevel="0" collapsed="false">
      <c r="A27" s="1"/>
      <c r="B27" s="20" t="s">
        <v>4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 t="n">
        <f aca="false">SUM(D27:O27)</f>
        <v>0</v>
      </c>
      <c r="Q27" s="21" t="n">
        <f aca="false">+P27-C27</f>
        <v>0</v>
      </c>
      <c r="R27" s="23" t="e">
        <f aca="false">+Q27/C27*100</f>
        <v>#DIV/0!</v>
      </c>
      <c r="T27" s="15"/>
      <c r="U27" s="15"/>
      <c r="V27" s="1"/>
    </row>
    <row r="28" customFormat="false" ht="12.75" hidden="false" customHeight="true" outlineLevel="0" collapsed="false">
      <c r="A28" s="1"/>
      <c r="B28" s="20" t="s">
        <v>41</v>
      </c>
      <c r="C28" s="21" t="n">
        <v>5.9948</v>
      </c>
      <c r="D28" s="21" t="n">
        <v>1.2519</v>
      </c>
      <c r="E28" s="21" t="n">
        <v>1.1455</v>
      </c>
      <c r="F28" s="21" t="n">
        <v>1.2244</v>
      </c>
      <c r="G28" s="21" t="n">
        <v>1.158</v>
      </c>
      <c r="H28" s="21" t="n">
        <v>1.3539</v>
      </c>
      <c r="I28" s="21"/>
      <c r="J28" s="21"/>
      <c r="K28" s="21"/>
      <c r="L28" s="21"/>
      <c r="M28" s="21"/>
      <c r="N28" s="21"/>
      <c r="O28" s="21"/>
      <c r="P28" s="21" t="n">
        <f aca="false">SUM(D28:O28)</f>
        <v>6.1337</v>
      </c>
      <c r="Q28" s="21" t="n">
        <f aca="false">+P28-C28</f>
        <v>0.1389</v>
      </c>
      <c r="R28" s="22" t="n">
        <f aca="false">+Q28/C28*100</f>
        <v>2.31700807366383</v>
      </c>
      <c r="T28" s="15"/>
      <c r="U28" s="15"/>
      <c r="V28" s="1"/>
    </row>
    <row r="29" customFormat="false" ht="12.75" hidden="false" customHeight="true" outlineLevel="0" collapsed="false">
      <c r="A29" s="1"/>
      <c r="B29" s="20" t="s">
        <v>42</v>
      </c>
      <c r="C29" s="21" t="n">
        <f aca="false">+C30+C31</f>
        <v>37.5249</v>
      </c>
      <c r="D29" s="21" t="n">
        <f aca="false">+D30+D31</f>
        <v>8.454</v>
      </c>
      <c r="E29" s="21" t="n">
        <f aca="false">+E30+E31</f>
        <v>0.0007</v>
      </c>
      <c r="F29" s="21" t="n">
        <f aca="false">+F30+F31</f>
        <v>0.0014</v>
      </c>
      <c r="G29" s="21" t="n">
        <f aca="false">+G30+G31</f>
        <v>0.0064</v>
      </c>
      <c r="H29" s="21" t="n">
        <f aca="false">+H30+H31</f>
        <v>0.0014</v>
      </c>
      <c r="I29" s="21" t="n">
        <f aca="false">+I30+I31</f>
        <v>0</v>
      </c>
      <c r="J29" s="21" t="n">
        <f aca="false">+J30+J31</f>
        <v>0</v>
      </c>
      <c r="K29" s="21" t="n">
        <f aca="false">+K30+K31</f>
        <v>0</v>
      </c>
      <c r="L29" s="21" t="n">
        <f aca="false">+L30+L31</f>
        <v>0</v>
      </c>
      <c r="M29" s="21" t="n">
        <f aca="false">+M30+M31</f>
        <v>0</v>
      </c>
      <c r="N29" s="21" t="n">
        <f aca="false">+N30+N31</f>
        <v>0</v>
      </c>
      <c r="O29" s="21" t="n">
        <f aca="false">+O30+O31</f>
        <v>0</v>
      </c>
      <c r="P29" s="21" t="n">
        <f aca="false">SUM(D29:O29)</f>
        <v>8.4639</v>
      </c>
      <c r="Q29" s="21" t="n">
        <f aca="false">+P29-C29</f>
        <v>-29.061</v>
      </c>
      <c r="R29" s="22" t="n">
        <f aca="false">+Q29/C29*100</f>
        <v>-77.4445768010041</v>
      </c>
      <c r="T29" s="15"/>
      <c r="U29" s="15"/>
      <c r="V29" s="1"/>
    </row>
    <row r="30" customFormat="false" ht="12.75" hidden="false" customHeight="true" outlineLevel="0" collapsed="false">
      <c r="A30" s="1"/>
      <c r="B30" s="24" t="s">
        <v>43</v>
      </c>
      <c r="C30" s="21" t="n">
        <v>23.3675</v>
      </c>
      <c r="D30" s="21" t="n">
        <v>5.2698</v>
      </c>
      <c r="E30" s="21" t="n">
        <v>0.0007</v>
      </c>
      <c r="F30" s="21" t="n">
        <v>0.0014</v>
      </c>
      <c r="G30" s="21" t="n">
        <v>0.0064</v>
      </c>
      <c r="H30" s="21" t="n">
        <v>0.0014</v>
      </c>
      <c r="I30" s="21"/>
      <c r="J30" s="21"/>
      <c r="K30" s="21"/>
      <c r="L30" s="21"/>
      <c r="M30" s="21"/>
      <c r="N30" s="21"/>
      <c r="O30" s="21"/>
      <c r="P30" s="21" t="n">
        <f aca="false">SUM(D30:O30)</f>
        <v>5.2797</v>
      </c>
      <c r="Q30" s="21" t="n">
        <f aca="false">+P30-C30</f>
        <v>-18.0878</v>
      </c>
      <c r="R30" s="22" t="n">
        <f aca="false">+Q30/C30*100</f>
        <v>-77.4057986519739</v>
      </c>
      <c r="T30" s="15"/>
      <c r="U30" s="15"/>
      <c r="V30" s="1"/>
    </row>
    <row r="31" customFormat="false" ht="12.75" hidden="false" customHeight="true" outlineLevel="0" collapsed="false">
      <c r="A31" s="1"/>
      <c r="B31" s="24" t="s">
        <v>44</v>
      </c>
      <c r="C31" s="21" t="n">
        <v>14.1574</v>
      </c>
      <c r="D31" s="21" t="n">
        <v>3.1842</v>
      </c>
      <c r="E31" s="21" t="n">
        <v>0</v>
      </c>
      <c r="F31" s="21" t="n">
        <v>0</v>
      </c>
      <c r="G31" s="21" t="n">
        <v>0</v>
      </c>
      <c r="H31" s="21" t="n">
        <v>0</v>
      </c>
      <c r="I31" s="21"/>
      <c r="J31" s="21"/>
      <c r="K31" s="21"/>
      <c r="L31" s="21"/>
      <c r="M31" s="21"/>
      <c r="N31" s="21"/>
      <c r="O31" s="21"/>
      <c r="P31" s="21" t="n">
        <f aca="false">SUM(D31:O31)</f>
        <v>3.1842</v>
      </c>
      <c r="Q31" s="21" t="n">
        <f aca="false">+P31-C31</f>
        <v>-10.9732</v>
      </c>
      <c r="R31" s="22" t="n">
        <f aca="false">+Q31/C31*100</f>
        <v>-77.508582084281</v>
      </c>
      <c r="T31" s="15"/>
      <c r="U31" s="15"/>
      <c r="V31" s="1"/>
    </row>
    <row r="32" customFormat="false" ht="21" hidden="false" customHeight="true" outlineLevel="0" collapsed="false">
      <c r="A32" s="1"/>
      <c r="B32" s="19" t="s">
        <v>45</v>
      </c>
      <c r="C32" s="17" t="n">
        <f aca="false">SUM(C33:C39)</f>
        <v>154.2598</v>
      </c>
      <c r="D32" s="17" t="n">
        <f aca="false">SUM(D33:D39)</f>
        <v>18.0927</v>
      </c>
      <c r="E32" s="17" t="n">
        <f aca="false">SUM(E33:E39)</f>
        <v>19.6873</v>
      </c>
      <c r="F32" s="17" t="n">
        <f aca="false">SUM(F33:F39)</f>
        <v>18.3421</v>
      </c>
      <c r="G32" s="17" t="n">
        <f aca="false">SUM(G33:G39)</f>
        <v>87.8824</v>
      </c>
      <c r="H32" s="17" t="n">
        <f aca="false">SUM(H33:H39)</f>
        <v>18.5981</v>
      </c>
      <c r="I32" s="17" t="n">
        <f aca="false">SUM(I33:I39)</f>
        <v>0</v>
      </c>
      <c r="J32" s="17" t="n">
        <f aca="false">SUM(J33:J39)</f>
        <v>0</v>
      </c>
      <c r="K32" s="17" t="n">
        <f aca="false">SUM(K33:K39)</f>
        <v>0</v>
      </c>
      <c r="L32" s="17" t="n">
        <f aca="false">SUM(L33:L39)</f>
        <v>0</v>
      </c>
      <c r="M32" s="17" t="n">
        <f aca="false">SUM(M33:M39)</f>
        <v>0</v>
      </c>
      <c r="N32" s="17" t="n">
        <f aca="false">SUM(N33:N39)</f>
        <v>0</v>
      </c>
      <c r="O32" s="17" t="n">
        <f aca="false">SUM(O33:O39)</f>
        <v>0</v>
      </c>
      <c r="P32" s="17" t="n">
        <f aca="false">SUM(D32:O32)</f>
        <v>162.6026</v>
      </c>
      <c r="Q32" s="17" t="n">
        <f aca="false">+P32-C32</f>
        <v>8.34280000000001</v>
      </c>
      <c r="R32" s="18" t="n">
        <f aca="false">+Q32/C32*100</f>
        <v>5.40827876089559</v>
      </c>
      <c r="T32" s="15"/>
      <c r="U32" s="15"/>
      <c r="V32" s="1"/>
    </row>
    <row r="33" customFormat="false" ht="15.75" hidden="false" customHeight="true" outlineLevel="0" collapsed="false">
      <c r="A33" s="1"/>
      <c r="B33" s="20" t="s">
        <v>46</v>
      </c>
      <c r="C33" s="21" t="n">
        <v>4.7773</v>
      </c>
      <c r="D33" s="21" t="n">
        <v>0.8362</v>
      </c>
      <c r="E33" s="21" t="n">
        <v>1.1015</v>
      </c>
      <c r="F33" s="21" t="n">
        <v>1.0383</v>
      </c>
      <c r="G33" s="21" t="n">
        <v>1.1868</v>
      </c>
      <c r="H33" s="21" t="n">
        <v>1.0248</v>
      </c>
      <c r="I33" s="21"/>
      <c r="J33" s="21"/>
      <c r="K33" s="21"/>
      <c r="L33" s="21"/>
      <c r="M33" s="21"/>
      <c r="N33" s="21"/>
      <c r="O33" s="21"/>
      <c r="P33" s="21" t="n">
        <f aca="false">SUM(D33:O33)</f>
        <v>5.1876</v>
      </c>
      <c r="Q33" s="21" t="n">
        <f aca="false">+P33-C33</f>
        <v>0.4103</v>
      </c>
      <c r="R33" s="22" t="n">
        <f aca="false">+Q33/C33*100</f>
        <v>8.58853327193185</v>
      </c>
      <c r="T33" s="15"/>
      <c r="U33" s="15"/>
      <c r="V33" s="1"/>
    </row>
    <row r="34" customFormat="false" ht="15.75" hidden="false" customHeight="true" outlineLevel="0" collapsed="false">
      <c r="A34" s="1"/>
      <c r="B34" s="20" t="s">
        <v>47</v>
      </c>
      <c r="C34" s="21" t="n">
        <v>39.7611</v>
      </c>
      <c r="D34" s="21" t="n">
        <v>8.0076</v>
      </c>
      <c r="E34" s="21" t="n">
        <v>9.193</v>
      </c>
      <c r="F34" s="21" t="n">
        <v>7.1645</v>
      </c>
      <c r="G34" s="21" t="n">
        <v>8.1473</v>
      </c>
      <c r="H34" s="21" t="n">
        <v>7.9294</v>
      </c>
      <c r="I34" s="21"/>
      <c r="J34" s="21"/>
      <c r="K34" s="21"/>
      <c r="L34" s="21"/>
      <c r="M34" s="21"/>
      <c r="N34" s="21"/>
      <c r="O34" s="21"/>
      <c r="P34" s="21" t="n">
        <f aca="false">SUM(D34:O34)</f>
        <v>40.4418</v>
      </c>
      <c r="Q34" s="21" t="n">
        <f aca="false">+P34-C34</f>
        <v>0.680700000000002</v>
      </c>
      <c r="R34" s="22" t="n">
        <f aca="false">+Q34/C34*100</f>
        <v>1.71197476930971</v>
      </c>
      <c r="T34" s="15"/>
      <c r="U34" s="15"/>
      <c r="V34" s="1"/>
    </row>
    <row r="35" customFormat="false" ht="15.75" hidden="false" customHeight="true" outlineLevel="0" collapsed="false">
      <c r="A35" s="1"/>
      <c r="B35" s="20" t="s">
        <v>48</v>
      </c>
      <c r="C35" s="21" t="n">
        <v>19.9754</v>
      </c>
      <c r="D35" s="21" t="n">
        <v>4.0245</v>
      </c>
      <c r="E35" s="21" t="n">
        <v>4.6451</v>
      </c>
      <c r="F35" s="21" t="n">
        <v>3.6053</v>
      </c>
      <c r="G35" s="21" t="n">
        <v>4.1031</v>
      </c>
      <c r="H35" s="21" t="n">
        <v>3.9829</v>
      </c>
      <c r="I35" s="21"/>
      <c r="J35" s="21"/>
      <c r="K35" s="21"/>
      <c r="L35" s="21"/>
      <c r="M35" s="21"/>
      <c r="N35" s="21"/>
      <c r="O35" s="21"/>
      <c r="P35" s="21" t="n">
        <f aca="false">SUM(D35:O35)</f>
        <v>20.3609</v>
      </c>
      <c r="Q35" s="21" t="n">
        <f aca="false">+P35-C35</f>
        <v>0.3855</v>
      </c>
      <c r="R35" s="22" t="n">
        <f aca="false">+Q35/C35*100</f>
        <v>1.92987374470599</v>
      </c>
      <c r="T35" s="15"/>
      <c r="U35" s="15"/>
      <c r="V35" s="1"/>
    </row>
    <row r="36" customFormat="false" ht="15.75" hidden="false" customHeight="true" outlineLevel="0" collapsed="false">
      <c r="A36" s="1"/>
      <c r="B36" s="20" t="s">
        <v>49</v>
      </c>
      <c r="C36" s="21" t="n">
        <v>0.5621</v>
      </c>
      <c r="D36" s="21" t="n">
        <v>0</v>
      </c>
      <c r="E36" s="21" t="n">
        <v>0</v>
      </c>
      <c r="F36" s="21" t="n">
        <v>0.0473</v>
      </c>
      <c r="G36" s="21" t="n">
        <v>0.3614</v>
      </c>
      <c r="H36" s="21" t="n">
        <v>0.0535</v>
      </c>
      <c r="I36" s="21"/>
      <c r="J36" s="21"/>
      <c r="K36" s="21"/>
      <c r="L36" s="21"/>
      <c r="M36" s="21"/>
      <c r="N36" s="21"/>
      <c r="O36" s="21"/>
      <c r="P36" s="21" t="n">
        <f aca="false">SUM(D36:O36)</f>
        <v>0.4622</v>
      </c>
      <c r="Q36" s="21" t="n">
        <f aca="false">+P36-C36</f>
        <v>-0.0999</v>
      </c>
      <c r="R36" s="22" t="n">
        <f aca="false">+Q36/C36*100</f>
        <v>-17.7726383205835</v>
      </c>
      <c r="T36" s="15"/>
      <c r="U36" s="15"/>
      <c r="V36" s="1"/>
    </row>
    <row r="37" customFormat="false" ht="15.75" hidden="true" customHeight="true" outlineLevel="0" collapsed="false">
      <c r="A37" s="1"/>
      <c r="B37" s="20" t="s">
        <v>5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 t="n">
        <f aca="false">SUM(D37:O37)</f>
        <v>0</v>
      </c>
      <c r="Q37" s="21" t="n">
        <f aca="false">+P37-C37</f>
        <v>0</v>
      </c>
      <c r="R37" s="23" t="e">
        <f aca="false">+Q37/C37*100</f>
        <v>#DIV/0!</v>
      </c>
      <c r="T37" s="15"/>
      <c r="U37" s="15"/>
      <c r="V37" s="1"/>
    </row>
    <row r="38" customFormat="false" ht="15.75" hidden="false" customHeight="true" outlineLevel="0" collapsed="false">
      <c r="A38" s="1"/>
      <c r="B38" s="20" t="s">
        <v>51</v>
      </c>
      <c r="C38" s="21" t="n">
        <v>19.697</v>
      </c>
      <c r="D38" s="21" t="n">
        <v>5.2244</v>
      </c>
      <c r="E38" s="21" t="n">
        <v>4.3243</v>
      </c>
      <c r="F38" s="21" t="n">
        <v>4.4067</v>
      </c>
      <c r="G38" s="21" t="n">
        <v>4.3294</v>
      </c>
      <c r="H38" s="21" t="n">
        <v>4.4329</v>
      </c>
      <c r="I38" s="21"/>
      <c r="J38" s="21"/>
      <c r="K38" s="21"/>
      <c r="L38" s="21"/>
      <c r="M38" s="21"/>
      <c r="N38" s="21"/>
      <c r="O38" s="21"/>
      <c r="P38" s="21" t="n">
        <f aca="false">SUM(D38:O38)</f>
        <v>22.7177</v>
      </c>
      <c r="Q38" s="21" t="n">
        <f aca="false">+P38-C38</f>
        <v>3.0207</v>
      </c>
      <c r="R38" s="22" t="n">
        <f aca="false">+Q38/C38*100</f>
        <v>15.3358379448647</v>
      </c>
      <c r="T38" s="15"/>
      <c r="U38" s="15"/>
      <c r="V38" s="1"/>
    </row>
    <row r="39" customFormat="false" ht="15.75" hidden="false" customHeight="true" outlineLevel="0" collapsed="false">
      <c r="A39" s="1"/>
      <c r="B39" s="20" t="s">
        <v>52</v>
      </c>
      <c r="C39" s="21" t="n">
        <v>69.4869</v>
      </c>
      <c r="D39" s="21" t="n">
        <v>0</v>
      </c>
      <c r="E39" s="21" t="n">
        <v>0.4234</v>
      </c>
      <c r="F39" s="21" t="n">
        <v>2.08</v>
      </c>
      <c r="G39" s="21" t="n">
        <v>69.7544</v>
      </c>
      <c r="H39" s="21" t="n">
        <v>1.1746</v>
      </c>
      <c r="I39" s="21"/>
      <c r="J39" s="21"/>
      <c r="K39" s="21"/>
      <c r="L39" s="21"/>
      <c r="M39" s="21"/>
      <c r="N39" s="21"/>
      <c r="O39" s="21"/>
      <c r="P39" s="21" t="n">
        <f aca="false">SUM(D39:O39)</f>
        <v>73.4324</v>
      </c>
      <c r="Q39" s="21" t="n">
        <f aca="false">+P39-C39</f>
        <v>3.94550000000001</v>
      </c>
      <c r="R39" s="22" t="n">
        <f aca="false">+Q39/C39*100</f>
        <v>5.67804866816624</v>
      </c>
      <c r="T39" s="15"/>
      <c r="U39" s="15"/>
      <c r="V39" s="1"/>
    </row>
    <row r="40" customFormat="false" ht="21" hidden="false" customHeight="true" outlineLevel="0" collapsed="false">
      <c r="A40" s="1"/>
      <c r="B40" s="16" t="s">
        <v>53</v>
      </c>
      <c r="C40" s="17" t="n">
        <f aca="false">SUM(C41:C43)</f>
        <v>106.3131</v>
      </c>
      <c r="D40" s="17" t="n">
        <f aca="false">SUM(D41:D43)</f>
        <v>15.9033</v>
      </c>
      <c r="E40" s="17" t="n">
        <f aca="false">SUM(E41:E43)</f>
        <v>31.7488</v>
      </c>
      <c r="F40" s="17" t="n">
        <f aca="false">SUM(F41:F43)</f>
        <v>22.543</v>
      </c>
      <c r="G40" s="17" t="n">
        <f aca="false">SUM(G41:G43)</f>
        <v>14.5001</v>
      </c>
      <c r="H40" s="17" t="n">
        <f aca="false">SUM(H41:H43)</f>
        <v>32.4719</v>
      </c>
      <c r="I40" s="17" t="n">
        <f aca="false">SUM(I41:I43)</f>
        <v>0</v>
      </c>
      <c r="J40" s="17" t="n">
        <f aca="false">SUM(J41:J43)</f>
        <v>0</v>
      </c>
      <c r="K40" s="17" t="n">
        <f aca="false">SUM(K41:K43)</f>
        <v>0</v>
      </c>
      <c r="L40" s="17" t="n">
        <f aca="false">SUM(L41:L43)</f>
        <v>0</v>
      </c>
      <c r="M40" s="17" t="n">
        <f aca="false">SUM(M41:M43)</f>
        <v>0</v>
      </c>
      <c r="N40" s="17" t="n">
        <f aca="false">SUM(N41:N43)</f>
        <v>0</v>
      </c>
      <c r="O40" s="17" t="n">
        <f aca="false">SUM(O41:O43)</f>
        <v>0</v>
      </c>
      <c r="P40" s="17" t="n">
        <f aca="false">SUM(D40:O40)</f>
        <v>117.1671</v>
      </c>
      <c r="Q40" s="17" t="n">
        <f aca="false">+P40-C40</f>
        <v>10.854</v>
      </c>
      <c r="R40" s="18" t="n">
        <f aca="false">+Q40/C40*100</f>
        <v>10.2094661899615</v>
      </c>
      <c r="T40" s="15"/>
      <c r="U40" s="15"/>
      <c r="V40" s="1"/>
    </row>
    <row r="41" customFormat="false" ht="15" hidden="false" customHeight="true" outlineLevel="0" collapsed="false">
      <c r="A41" s="1"/>
      <c r="B41" s="20" t="s">
        <v>54</v>
      </c>
      <c r="C41" s="21" t="n">
        <v>16.2902</v>
      </c>
      <c r="D41" s="21" t="n">
        <v>3.5511</v>
      </c>
      <c r="E41" s="21" t="n">
        <v>3.4434</v>
      </c>
      <c r="F41" s="21" t="n">
        <v>3.0617</v>
      </c>
      <c r="G41" s="21" t="n">
        <v>3.4726</v>
      </c>
      <c r="H41" s="21" t="n">
        <v>3.383</v>
      </c>
      <c r="I41" s="21"/>
      <c r="J41" s="21"/>
      <c r="K41" s="21"/>
      <c r="L41" s="21"/>
      <c r="M41" s="21"/>
      <c r="N41" s="21"/>
      <c r="O41" s="21"/>
      <c r="P41" s="21" t="n">
        <f aca="false">SUM(D41:O41)</f>
        <v>16.9118</v>
      </c>
      <c r="Q41" s="21" t="n">
        <f aca="false">+P41-C41</f>
        <v>0.621599999999997</v>
      </c>
      <c r="R41" s="22" t="n">
        <f aca="false">+Q41/C41*100</f>
        <v>3.81579108912105</v>
      </c>
      <c r="T41" s="15"/>
      <c r="U41" s="15"/>
      <c r="V41" s="1"/>
    </row>
    <row r="42" customFormat="false" ht="15" hidden="false" customHeight="true" outlineLevel="0" collapsed="false">
      <c r="A42" s="1"/>
      <c r="B42" s="20" t="s">
        <v>55</v>
      </c>
      <c r="C42" s="21" t="n">
        <v>6.874</v>
      </c>
      <c r="D42" s="21" t="n">
        <v>2.1664</v>
      </c>
      <c r="E42" s="21" t="n">
        <v>1.2238</v>
      </c>
      <c r="F42" s="21" t="n">
        <v>0.9706</v>
      </c>
      <c r="G42" s="21" t="n">
        <v>0.8734</v>
      </c>
      <c r="H42" s="21" t="n">
        <v>0.9359</v>
      </c>
      <c r="I42" s="21"/>
      <c r="J42" s="21"/>
      <c r="K42" s="21"/>
      <c r="L42" s="21"/>
      <c r="M42" s="21"/>
      <c r="N42" s="21"/>
      <c r="O42" s="21"/>
      <c r="P42" s="21" t="n">
        <f aca="false">SUM(D42:O42)</f>
        <v>6.1701</v>
      </c>
      <c r="Q42" s="21" t="n">
        <f aca="false">+P42-C42</f>
        <v>-0.703899999999999</v>
      </c>
      <c r="R42" s="22" t="n">
        <f aca="false">+Q42/C42*100</f>
        <v>-10.2400349141693</v>
      </c>
      <c r="T42" s="15"/>
      <c r="U42" s="15"/>
      <c r="V42" s="1"/>
    </row>
    <row r="43" customFormat="false" ht="15" hidden="false" customHeight="true" outlineLevel="0" collapsed="false">
      <c r="A43" s="1"/>
      <c r="B43" s="20" t="s">
        <v>56</v>
      </c>
      <c r="C43" s="21" t="n">
        <v>83.1489</v>
      </c>
      <c r="D43" s="21" t="n">
        <v>10.1858</v>
      </c>
      <c r="E43" s="21" t="n">
        <v>27.0816</v>
      </c>
      <c r="F43" s="21" t="n">
        <v>18.5107</v>
      </c>
      <c r="G43" s="21" t="n">
        <v>10.1541</v>
      </c>
      <c r="H43" s="21" t="n">
        <v>28.153</v>
      </c>
      <c r="I43" s="21"/>
      <c r="J43" s="21"/>
      <c r="K43" s="21"/>
      <c r="L43" s="21"/>
      <c r="M43" s="21"/>
      <c r="N43" s="21"/>
      <c r="O43" s="21"/>
      <c r="P43" s="21" t="n">
        <f aca="false">SUM(D43:O43)</f>
        <v>94.0852</v>
      </c>
      <c r="Q43" s="21" t="n">
        <f aca="false">+P43-C43</f>
        <v>10.9363</v>
      </c>
      <c r="R43" s="22" t="n">
        <f aca="false">+Q43/C43*100</f>
        <v>13.1526694881111</v>
      </c>
      <c r="T43" s="15"/>
      <c r="U43" s="15"/>
      <c r="V43" s="1"/>
    </row>
    <row r="44" customFormat="false" ht="6" hidden="false" customHeight="true" outlineLevel="0" collapsed="false">
      <c r="A44" s="1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T44" s="15"/>
      <c r="U44" s="15"/>
      <c r="V44" s="1"/>
    </row>
    <row r="45" customFormat="false" ht="6" hidden="false" customHeight="true" outlineLevel="0" collapsed="false">
      <c r="A45" s="1"/>
      <c r="B45" s="28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T45" s="1"/>
      <c r="U45" s="1"/>
      <c r="V45" s="1"/>
    </row>
    <row r="46" customFormat="false" ht="21" hidden="false" customHeight="true" outlineLevel="0" collapsed="false">
      <c r="B46" s="29" t="s">
        <v>5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T46" s="1"/>
      <c r="U46" s="1"/>
      <c r="V46" s="1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T47" s="1"/>
      <c r="U47" s="1"/>
      <c r="V47" s="1"/>
    </row>
    <row r="48" customFormat="false" ht="21" hidden="false" customHeight="true" outlineLevel="0" collapsed="false">
      <c r="B48" s="30" t="s">
        <v>58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52" customFormat="false" ht="15" hidden="false" customHeight="false" outlineLevel="0" collapsed="false">
      <c r="P52" s="31"/>
      <c r="Q52" s="31"/>
      <c r="R52" s="31"/>
      <c r="S52" s="31"/>
      <c r="X52" s="31"/>
      <c r="Y52" s="31"/>
      <c r="Z52" s="31"/>
    </row>
    <row r="53" customFormat="false" ht="1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V53" s="31"/>
      <c r="W53" s="31"/>
      <c r="X53" s="31"/>
      <c r="Y53" s="31"/>
      <c r="Z53" s="31"/>
    </row>
  </sheetData>
  <mergeCells count="6">
    <mergeCell ref="B2:R2"/>
    <mergeCell ref="B3:R3"/>
    <mergeCell ref="B5:B6"/>
    <mergeCell ref="D5:P5"/>
    <mergeCell ref="Q5:R5"/>
    <mergeCell ref="B48:R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32"/>
      <c r="B1" s="32"/>
      <c r="C1" s="1"/>
      <c r="D1" s="1"/>
    </row>
    <row r="2" customFormat="false" ht="15.75" hidden="false" customHeight="false" outlineLevel="0" collapsed="false">
      <c r="A2" s="1"/>
      <c r="B2" s="3" t="s">
        <v>59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4" t="s">
        <v>2</v>
      </c>
      <c r="C5" s="33" t="s">
        <v>3</v>
      </c>
      <c r="D5" s="33" t="s">
        <v>60</v>
      </c>
      <c r="E5" s="33" t="s">
        <v>4</v>
      </c>
      <c r="F5" s="34" t="s">
        <v>61</v>
      </c>
      <c r="G5" s="34"/>
      <c r="H5" s="35" t="s">
        <v>62</v>
      </c>
      <c r="I5" s="35"/>
      <c r="K5" s="1"/>
      <c r="L5" s="1"/>
      <c r="M5" s="1"/>
    </row>
    <row r="6" customFormat="false" ht="30.75" hidden="false" customHeight="true" outlineLevel="0" collapsed="false">
      <c r="A6" s="1"/>
      <c r="B6" s="4"/>
      <c r="C6" s="8" t="s">
        <v>63</v>
      </c>
      <c r="D6" s="8" t="s">
        <v>63</v>
      </c>
      <c r="E6" s="8" t="s">
        <v>63</v>
      </c>
      <c r="F6" s="36" t="s">
        <v>64</v>
      </c>
      <c r="G6" s="36" t="s">
        <v>20</v>
      </c>
      <c r="H6" s="37" t="s">
        <v>19</v>
      </c>
      <c r="I6" s="38" t="s">
        <v>20</v>
      </c>
      <c r="K6" s="1"/>
      <c r="L6" s="1"/>
      <c r="M6" s="1"/>
      <c r="N6" s="1"/>
    </row>
    <row r="7" customFormat="false" ht="21" hidden="false" customHeight="true" outlineLevel="0" collapsed="false">
      <c r="A7" s="1"/>
      <c r="B7" s="11" t="s">
        <v>65</v>
      </c>
      <c r="C7" s="12" t="n">
        <f aca="false">+C8+C40</f>
        <v>2368.8861</v>
      </c>
      <c r="D7" s="12" t="n">
        <f aca="false">+D8+D40</f>
        <v>2474.035</v>
      </c>
      <c r="E7" s="12" t="n">
        <f aca="false">+E8+E40</f>
        <v>2455.71442</v>
      </c>
      <c r="F7" s="13" t="n">
        <f aca="false">+E7-D7</f>
        <v>-18.3205799999996</v>
      </c>
      <c r="G7" s="39" t="n">
        <f aca="false">+F7/D7*100</f>
        <v>-0.740514180276334</v>
      </c>
      <c r="H7" s="39" t="n">
        <f aca="false">+E7-C7</f>
        <v>86.828320000001</v>
      </c>
      <c r="I7" s="40" t="n">
        <f aca="false">+H7/C7*100</f>
        <v>3.6653649156032</v>
      </c>
      <c r="K7" s="15"/>
      <c r="L7" s="15"/>
      <c r="M7" s="15"/>
      <c r="N7" s="1"/>
    </row>
    <row r="8" customFormat="false" ht="21" hidden="false" customHeight="true" outlineLevel="0" collapsed="false">
      <c r="A8" s="1"/>
      <c r="B8" s="16" t="s">
        <v>22</v>
      </c>
      <c r="C8" s="17" t="n">
        <f aca="false">+C9+C12+C16+C17+C24+C32</f>
        <v>2262.573</v>
      </c>
      <c r="D8" s="17" t="n">
        <f aca="false">+D9+D12+D16+D17+D24+D32</f>
        <v>2286.2248</v>
      </c>
      <c r="E8" s="17" t="n">
        <f aca="false">+E9+E12+E16+E17+E24+E32</f>
        <v>2338.54732</v>
      </c>
      <c r="F8" s="17" t="n">
        <f aca="false">+E8-D8</f>
        <v>52.3225200000002</v>
      </c>
      <c r="G8" s="41" t="n">
        <f aca="false">+F8/D8*100</f>
        <v>2.28859909139295</v>
      </c>
      <c r="H8" s="41" t="n">
        <f aca="false">+E8-C8</f>
        <v>75.9743200000007</v>
      </c>
      <c r="I8" s="18" t="n">
        <f aca="false">+H8/C8*100</f>
        <v>3.35787265206474</v>
      </c>
      <c r="K8" s="15"/>
      <c r="L8" s="15"/>
      <c r="M8" s="15"/>
      <c r="N8" s="1"/>
    </row>
    <row r="9" customFormat="false" ht="21" hidden="false" customHeight="true" outlineLevel="0" collapsed="false">
      <c r="A9" s="1"/>
      <c r="B9" s="19" t="s">
        <v>23</v>
      </c>
      <c r="C9" s="17" t="n">
        <f aca="false">SUM(C10:C11)</f>
        <v>879.2467</v>
      </c>
      <c r="D9" s="17" t="n">
        <f aca="false">SUM(D10:D11)</f>
        <v>892.2897</v>
      </c>
      <c r="E9" s="17" t="n">
        <f aca="false">SUM(E10:E11)</f>
        <v>926.0856</v>
      </c>
      <c r="F9" s="17" t="n">
        <f aca="false">+E9-D9</f>
        <v>33.7958999999999</v>
      </c>
      <c r="G9" s="41" t="n">
        <f aca="false">+F9/D9*100</f>
        <v>3.78754792305681</v>
      </c>
      <c r="H9" s="41" t="n">
        <f aca="false">+E9-C9</f>
        <v>46.8388999999999</v>
      </c>
      <c r="I9" s="18" t="n">
        <f aca="false">+H9/C9*100</f>
        <v>5.32716244485192</v>
      </c>
      <c r="K9" s="15"/>
      <c r="L9" s="15"/>
      <c r="M9" s="15"/>
      <c r="N9" s="1"/>
    </row>
    <row r="10" customFormat="false" ht="12.75" hidden="false" customHeight="true" outlineLevel="0" collapsed="false">
      <c r="A10" s="1"/>
      <c r="B10" s="20" t="s">
        <v>24</v>
      </c>
      <c r="C10" s="21" t="n">
        <v>426.9783</v>
      </c>
      <c r="D10" s="21" t="n">
        <v>437.2587</v>
      </c>
      <c r="E10" s="21" t="n">
        <v>441.794</v>
      </c>
      <c r="F10" s="21" t="n">
        <f aca="false">+E10-D10</f>
        <v>4.53529999999995</v>
      </c>
      <c r="G10" s="42" t="n">
        <f aca="false">+F10/D10*100</f>
        <v>1.03721206690683</v>
      </c>
      <c r="H10" s="42" t="n">
        <f aca="false">+E10-C10</f>
        <v>14.8157</v>
      </c>
      <c r="I10" s="22" t="n">
        <f aca="false">+H10/C10*100</f>
        <v>3.46989530849694</v>
      </c>
      <c r="K10" s="15"/>
      <c r="L10" s="15"/>
      <c r="M10" s="15"/>
      <c r="N10" s="1"/>
    </row>
    <row r="11" customFormat="false" ht="12.75" hidden="false" customHeight="true" outlineLevel="0" collapsed="false">
      <c r="A11" s="1"/>
      <c r="B11" s="20" t="s">
        <v>25</v>
      </c>
      <c r="C11" s="21" t="n">
        <v>452.2684</v>
      </c>
      <c r="D11" s="21" t="n">
        <v>455.031</v>
      </c>
      <c r="E11" s="21" t="n">
        <v>484.2916</v>
      </c>
      <c r="F11" s="21" t="n">
        <f aca="false">+E11-D11</f>
        <v>29.2606</v>
      </c>
      <c r="G11" s="42" t="n">
        <f aca="false">+F11/D11*100</f>
        <v>6.43046297944535</v>
      </c>
      <c r="H11" s="42" t="n">
        <f aca="false">+E11-C11</f>
        <v>32.0231999999999</v>
      </c>
      <c r="I11" s="22" t="n">
        <f aca="false">+H11/C11*100</f>
        <v>7.08057427845941</v>
      </c>
      <c r="K11" s="15"/>
      <c r="L11" s="15"/>
      <c r="M11" s="15"/>
      <c r="N11" s="1"/>
    </row>
    <row r="12" customFormat="false" ht="21" hidden="false" customHeight="true" outlineLevel="0" collapsed="false">
      <c r="A12" s="1"/>
      <c r="B12" s="19" t="s">
        <v>26</v>
      </c>
      <c r="C12" s="17" t="n">
        <f aca="false">SUM(C13:C15)</f>
        <v>1016.4248</v>
      </c>
      <c r="D12" s="17" t="n">
        <f aca="false">SUM(D13:D15)</f>
        <v>1054.7665</v>
      </c>
      <c r="E12" s="17" t="n">
        <f aca="false">SUM(E13:E15)</f>
        <v>1053.9667</v>
      </c>
      <c r="F12" s="17" t="n">
        <f aca="false">+E12-D12</f>
        <v>-0.799800000000005</v>
      </c>
      <c r="G12" s="41" t="n">
        <f aca="false">+F12/D12*100</f>
        <v>-0.0758272091500825</v>
      </c>
      <c r="H12" s="41" t="n">
        <f aca="false">+E12-C12</f>
        <v>37.5418999999999</v>
      </c>
      <c r="I12" s="18" t="n">
        <f aca="false">+H12/C12*100</f>
        <v>3.69352459719597</v>
      </c>
      <c r="K12" s="15"/>
      <c r="L12" s="15"/>
      <c r="M12" s="15"/>
      <c r="N12" s="1"/>
    </row>
    <row r="13" customFormat="false" ht="13.5" hidden="false" customHeight="true" outlineLevel="0" collapsed="false">
      <c r="A13" s="1"/>
      <c r="B13" s="20" t="s">
        <v>24</v>
      </c>
      <c r="C13" s="21" t="n">
        <v>408.8672</v>
      </c>
      <c r="D13" s="21" t="n">
        <v>426.4802</v>
      </c>
      <c r="E13" s="21" t="n">
        <v>411.0268</v>
      </c>
      <c r="F13" s="21" t="n">
        <f aca="false">+E13-D13</f>
        <v>-15.4534</v>
      </c>
      <c r="G13" s="42" t="n">
        <f aca="false">+F13/D13*100</f>
        <v>-3.62347419645742</v>
      </c>
      <c r="H13" s="42" t="n">
        <f aca="false">+E13-C13</f>
        <v>2.15960000000001</v>
      </c>
      <c r="I13" s="22" t="n">
        <f aca="false">+H13/C13*100</f>
        <v>0.528191060569303</v>
      </c>
      <c r="K13" s="15"/>
      <c r="L13" s="15"/>
      <c r="M13" s="15"/>
      <c r="N13" s="1"/>
    </row>
    <row r="14" customFormat="false" ht="12.75" hidden="false" customHeight="true" outlineLevel="0" collapsed="false">
      <c r="A14" s="1"/>
      <c r="B14" s="20" t="s">
        <v>27</v>
      </c>
      <c r="C14" s="21" t="n">
        <v>403.5264</v>
      </c>
      <c r="D14" s="21" t="n">
        <v>415.305</v>
      </c>
      <c r="E14" s="21" t="n">
        <v>429.8904</v>
      </c>
      <c r="F14" s="21" t="n">
        <f aca="false">+E14-D14</f>
        <v>14.5854</v>
      </c>
      <c r="G14" s="42" t="n">
        <f aca="false">+F14/D14*100</f>
        <v>3.5119731281829</v>
      </c>
      <c r="H14" s="42" t="n">
        <f aca="false">+E14-C14</f>
        <v>26.364</v>
      </c>
      <c r="I14" s="22" t="n">
        <f aca="false">+H14/C14*100</f>
        <v>6.53340153209306</v>
      </c>
      <c r="K14" s="15"/>
      <c r="L14" s="15"/>
      <c r="M14" s="15"/>
      <c r="N14" s="1"/>
    </row>
    <row r="15" customFormat="false" ht="12.75" hidden="false" customHeight="true" outlineLevel="0" collapsed="false">
      <c r="A15" s="1"/>
      <c r="B15" s="20" t="s">
        <v>28</v>
      </c>
      <c r="C15" s="21" t="n">
        <v>204.0312</v>
      </c>
      <c r="D15" s="21" t="n">
        <v>212.9813</v>
      </c>
      <c r="E15" s="21" t="n">
        <v>213.0495</v>
      </c>
      <c r="F15" s="21" t="n">
        <f aca="false">+E15-D15</f>
        <v>0.0682000000000187</v>
      </c>
      <c r="G15" s="42" t="n">
        <f aca="false">+F15/D15*100</f>
        <v>0.0320215906279184</v>
      </c>
      <c r="H15" s="42" t="n">
        <f aca="false">+E15-C15</f>
        <v>9.01829999999998</v>
      </c>
      <c r="I15" s="22" t="n">
        <f aca="false">+H15/C15*100</f>
        <v>4.42005928505051</v>
      </c>
      <c r="K15" s="15"/>
      <c r="L15" s="15"/>
      <c r="M15" s="15"/>
      <c r="N15" s="1"/>
    </row>
    <row r="16" customFormat="false" ht="21" hidden="false" customHeight="true" outlineLevel="0" collapsed="false">
      <c r="A16" s="1"/>
      <c r="B16" s="19" t="s">
        <v>66</v>
      </c>
      <c r="C16" s="17" t="n">
        <v>86.802</v>
      </c>
      <c r="D16" s="17" t="n">
        <v>89.1679</v>
      </c>
      <c r="E16" s="17" t="n">
        <v>89.8521</v>
      </c>
      <c r="F16" s="17" t="n">
        <f aca="false">+E16-D16</f>
        <v>0.684200000000018</v>
      </c>
      <c r="G16" s="41" t="n">
        <f aca="false">+F16/D16*100</f>
        <v>0.767316489454185</v>
      </c>
      <c r="H16" s="41" t="n">
        <f aca="false">+E16-C16</f>
        <v>3.0501</v>
      </c>
      <c r="I16" s="18" t="n">
        <f aca="false">+H16/C16*100</f>
        <v>3.51385912766987</v>
      </c>
      <c r="K16" s="15"/>
      <c r="L16" s="15"/>
      <c r="M16" s="15"/>
      <c r="N16" s="1"/>
    </row>
    <row r="17" customFormat="false" ht="21" hidden="false" customHeight="true" outlineLevel="0" collapsed="false">
      <c r="A17" s="1"/>
      <c r="B17" s="19" t="s">
        <v>30</v>
      </c>
      <c r="C17" s="17" t="n">
        <f aca="false">SUM(C18:C23)</f>
        <v>72.4627</v>
      </c>
      <c r="D17" s="17" t="n">
        <f aca="false">SUM(D18:D23)</f>
        <v>77.1307</v>
      </c>
      <c r="E17" s="17" t="n">
        <f aca="false">SUM(E18:E23)</f>
        <v>78.49002</v>
      </c>
      <c r="F17" s="17" t="n">
        <f aca="false">+E17-D17</f>
        <v>1.35932000000001</v>
      </c>
      <c r="G17" s="41" t="n">
        <f aca="false">+F17/D17*100</f>
        <v>1.76235921623946</v>
      </c>
      <c r="H17" s="41" t="n">
        <f aca="false">+E17-C17</f>
        <v>6.02732</v>
      </c>
      <c r="I17" s="18" t="n">
        <f aca="false">+H17/C17*100</f>
        <v>8.31782420472878</v>
      </c>
      <c r="K17" s="15"/>
      <c r="L17" s="15"/>
      <c r="M17" s="15"/>
      <c r="N17" s="1"/>
    </row>
    <row r="18" customFormat="false" ht="12.75" hidden="false" customHeight="true" outlineLevel="0" collapsed="false">
      <c r="A18" s="1"/>
      <c r="B18" s="20" t="s">
        <v>31</v>
      </c>
      <c r="C18" s="21" t="n">
        <v>8.8491</v>
      </c>
      <c r="D18" s="21" t="n">
        <v>9.107</v>
      </c>
      <c r="E18" s="21" t="n">
        <v>8.4374</v>
      </c>
      <c r="F18" s="21" t="n">
        <f aca="false">+E18-D18</f>
        <v>-0.669599999999999</v>
      </c>
      <c r="G18" s="42" t="n">
        <f aca="false">+F18/D18*100</f>
        <v>-7.35258592291643</v>
      </c>
      <c r="H18" s="42" t="n">
        <f aca="false">+E18-C18</f>
        <v>-0.411699999999998</v>
      </c>
      <c r="I18" s="22" t="n">
        <f aca="false">+H18/C18*100</f>
        <v>-4.65245053169247</v>
      </c>
      <c r="K18" s="15"/>
      <c r="L18" s="15"/>
      <c r="M18" s="15"/>
      <c r="N18" s="1"/>
    </row>
    <row r="19" customFormat="false" ht="12.75" hidden="false" customHeight="true" outlineLevel="0" collapsed="false">
      <c r="A19" s="1"/>
      <c r="B19" s="20" t="s">
        <v>32</v>
      </c>
      <c r="C19" s="21" t="n">
        <v>30.7634</v>
      </c>
      <c r="D19" s="21" t="n">
        <v>32.3335</v>
      </c>
      <c r="E19" s="21" t="n">
        <v>33.9312</v>
      </c>
      <c r="F19" s="21" t="n">
        <f aca="false">+E19-D19</f>
        <v>1.5977</v>
      </c>
      <c r="G19" s="42" t="n">
        <f aca="false">+F19/D19*100</f>
        <v>4.94131473549104</v>
      </c>
      <c r="H19" s="42" t="n">
        <f aca="false">+E19-C19</f>
        <v>3.1678</v>
      </c>
      <c r="I19" s="22" t="n">
        <f aca="false">+H19/C19*100</f>
        <v>10.2973013386037</v>
      </c>
      <c r="K19" s="15"/>
      <c r="L19" s="15"/>
      <c r="M19" s="15"/>
      <c r="N19" s="1"/>
    </row>
    <row r="20" customFormat="false" ht="12.75" hidden="false" customHeight="true" outlineLevel="0" collapsed="false">
      <c r="A20" s="1"/>
      <c r="B20" s="20" t="s">
        <v>33</v>
      </c>
      <c r="C20" s="21" t="n">
        <v>9.4555</v>
      </c>
      <c r="D20" s="21" t="n">
        <v>9.9318</v>
      </c>
      <c r="E20" s="21" t="n">
        <v>10.3493</v>
      </c>
      <c r="F20" s="21" t="n">
        <f aca="false">+E20-D20</f>
        <v>0.4175</v>
      </c>
      <c r="G20" s="42" t="n">
        <f aca="false">+F20/D20*100</f>
        <v>4.20366902273506</v>
      </c>
      <c r="H20" s="42" t="n">
        <f aca="false">+E20-C20</f>
        <v>0.893799999999999</v>
      </c>
      <c r="I20" s="22" t="n">
        <f aca="false">+H20/C20*100</f>
        <v>9.452699487071</v>
      </c>
      <c r="K20" s="15"/>
      <c r="L20" s="15"/>
      <c r="M20" s="15"/>
      <c r="N20" s="1"/>
    </row>
    <row r="21" customFormat="false" ht="12.75" hidden="false" customHeight="true" outlineLevel="0" collapsed="false">
      <c r="A21" s="1"/>
      <c r="B21" s="20" t="s">
        <v>34</v>
      </c>
      <c r="C21" s="21" t="n">
        <v>20.5004</v>
      </c>
      <c r="D21" s="21" t="n">
        <v>22.7565</v>
      </c>
      <c r="E21" s="21" t="n">
        <v>21.21642</v>
      </c>
      <c r="F21" s="21" t="n">
        <f aca="false">+E21-D21</f>
        <v>-1.54007999999999</v>
      </c>
      <c r="G21" s="42" t="n">
        <f aca="false">+F21/D21*100</f>
        <v>-6.76764880363849</v>
      </c>
      <c r="H21" s="42" t="n">
        <f aca="false">+E21-C21</f>
        <v>0.71602</v>
      </c>
      <c r="I21" s="22" t="n">
        <f aca="false">+H21/C21*100</f>
        <v>3.49271233732025</v>
      </c>
      <c r="K21" s="15"/>
      <c r="L21" s="15"/>
      <c r="M21" s="15"/>
      <c r="N21" s="1"/>
    </row>
    <row r="22" customFormat="false" ht="12.75" hidden="false" customHeight="true" outlineLevel="0" collapsed="false">
      <c r="A22" s="1"/>
      <c r="B22" s="20" t="s">
        <v>35</v>
      </c>
      <c r="C22" s="21" t="n">
        <v>0.5181</v>
      </c>
      <c r="D22" s="21" t="n">
        <v>0.5442</v>
      </c>
      <c r="E22" s="21" t="n">
        <v>0.4241</v>
      </c>
      <c r="F22" s="21" t="n">
        <f aca="false">+E22-D22</f>
        <v>-0.1201</v>
      </c>
      <c r="G22" s="42" t="n">
        <f aca="false">+F22/D22*100</f>
        <v>-22.069092245498</v>
      </c>
      <c r="H22" s="42" t="n">
        <f aca="false">+E22-C22</f>
        <v>-0.094</v>
      </c>
      <c r="I22" s="22" t="n">
        <f aca="false">+H22/C22*100</f>
        <v>-18.1432155954449</v>
      </c>
      <c r="K22" s="15"/>
      <c r="L22" s="15"/>
      <c r="M22" s="15"/>
      <c r="N22" s="1"/>
    </row>
    <row r="23" customFormat="false" ht="13.5" hidden="false" customHeight="true" outlineLevel="0" collapsed="false">
      <c r="A23" s="1"/>
      <c r="B23" s="20" t="s">
        <v>36</v>
      </c>
      <c r="C23" s="21" t="n">
        <v>2.3762</v>
      </c>
      <c r="D23" s="21" t="n">
        <v>2.4577</v>
      </c>
      <c r="E23" s="21" t="n">
        <v>4.1316</v>
      </c>
      <c r="F23" s="21" t="n">
        <f aca="false">+E23-D23</f>
        <v>1.6739</v>
      </c>
      <c r="G23" s="42" t="n">
        <f aca="false">+F23/D23*100</f>
        <v>68.1083940269357</v>
      </c>
      <c r="H23" s="42" t="n">
        <f aca="false">+E23-C23</f>
        <v>1.7554</v>
      </c>
      <c r="I23" s="22" t="n">
        <f aca="false">+H23/C23*100</f>
        <v>73.874253009006</v>
      </c>
      <c r="K23" s="15"/>
      <c r="L23" s="15"/>
      <c r="M23" s="15"/>
      <c r="N23" s="1"/>
    </row>
    <row r="24" customFormat="false" ht="20.25" hidden="false" customHeight="true" outlineLevel="0" collapsed="false">
      <c r="A24" s="1"/>
      <c r="B24" s="19" t="s">
        <v>37</v>
      </c>
      <c r="C24" s="17" t="n">
        <f aca="false">SUM(C25:C29)</f>
        <v>53.377</v>
      </c>
      <c r="D24" s="17" t="n">
        <f aca="false">SUM(D25:D29)</f>
        <v>15.6396</v>
      </c>
      <c r="E24" s="17" t="n">
        <f aca="false">SUM(E25:E29)</f>
        <v>27.5503</v>
      </c>
      <c r="F24" s="17" t="n">
        <f aca="false">+E24-D24</f>
        <v>11.9107</v>
      </c>
      <c r="G24" s="41" t="n">
        <f aca="false">+F24/D24*100</f>
        <v>76.1573186014987</v>
      </c>
      <c r="H24" s="41" t="n">
        <f aca="false">+E24-C24</f>
        <v>-25.8267</v>
      </c>
      <c r="I24" s="18" t="n">
        <f aca="false">+H24/C24*100</f>
        <v>-48.3854469153381</v>
      </c>
      <c r="K24" s="15"/>
      <c r="L24" s="15"/>
      <c r="M24" s="15"/>
      <c r="N24" s="1"/>
    </row>
    <row r="25" customFormat="false" ht="12.75" hidden="false" customHeight="true" outlineLevel="0" collapsed="false">
      <c r="A25" s="1"/>
      <c r="B25" s="20" t="s">
        <v>38</v>
      </c>
      <c r="C25" s="21" t="n">
        <v>9.1663</v>
      </c>
      <c r="D25" s="21" t="n">
        <v>9.2692</v>
      </c>
      <c r="E25" s="21" t="n">
        <v>12.3138</v>
      </c>
      <c r="F25" s="21" t="n">
        <f aca="false">+E25-D25</f>
        <v>3.0446</v>
      </c>
      <c r="G25" s="42" t="n">
        <f aca="false">+F25/D25*100</f>
        <v>32.8464160876882</v>
      </c>
      <c r="H25" s="42" t="n">
        <f aca="false">+E25-C25</f>
        <v>3.1475</v>
      </c>
      <c r="I25" s="22" t="n">
        <f aca="false">+H25/C25*100</f>
        <v>34.3377371458495</v>
      </c>
      <c r="K25" s="15"/>
      <c r="L25" s="15"/>
      <c r="M25" s="15"/>
      <c r="N25" s="1"/>
    </row>
    <row r="26" customFormat="false" ht="12.75" hidden="false" customHeight="true" outlineLevel="0" collapsed="false">
      <c r="A26" s="1"/>
      <c r="B26" s="20" t="s">
        <v>39</v>
      </c>
      <c r="C26" s="21" t="n">
        <v>0.691</v>
      </c>
      <c r="D26" s="21" t="n">
        <v>0.7389</v>
      </c>
      <c r="E26" s="21" t="n">
        <v>0.6389</v>
      </c>
      <c r="F26" s="21" t="n">
        <f aca="false">+E26-D26</f>
        <v>-0.1</v>
      </c>
      <c r="G26" s="42" t="n">
        <f aca="false">+F26/D26*100</f>
        <v>-13.5336310732169</v>
      </c>
      <c r="H26" s="42" t="n">
        <f aca="false">+E26-C26</f>
        <v>-0.0520999999999999</v>
      </c>
      <c r="I26" s="22" t="n">
        <f aca="false">+H26/C26*100</f>
        <v>-7.53979739507958</v>
      </c>
      <c r="K26" s="15"/>
      <c r="L26" s="15"/>
      <c r="M26" s="15"/>
      <c r="N26" s="1"/>
    </row>
    <row r="27" customFormat="false" ht="12.75" hidden="true" customHeight="true" outlineLevel="0" collapsed="false">
      <c r="A27" s="1"/>
      <c r="B27" s="20" t="s">
        <v>40</v>
      </c>
      <c r="C27" s="21"/>
      <c r="D27" s="21"/>
      <c r="E27" s="21"/>
      <c r="F27" s="21" t="n">
        <f aca="false">+E27-D27</f>
        <v>0</v>
      </c>
      <c r="G27" s="42" t="e">
        <f aca="false">+F27/D27*100</f>
        <v>#DIV/0!</v>
      </c>
      <c r="H27" s="42" t="n">
        <f aca="false">+E27-C27</f>
        <v>0</v>
      </c>
      <c r="I27" s="23" t="e">
        <f aca="false">+H27/C27*100</f>
        <v>#DIV/0!</v>
      </c>
      <c r="K27" s="15"/>
      <c r="L27" s="15"/>
      <c r="M27" s="15"/>
      <c r="N27" s="1"/>
    </row>
    <row r="28" customFormat="false" ht="12.75" hidden="false" customHeight="true" outlineLevel="0" collapsed="false">
      <c r="A28" s="1"/>
      <c r="B28" s="20" t="s">
        <v>41</v>
      </c>
      <c r="C28" s="21" t="n">
        <v>5.9948</v>
      </c>
      <c r="D28" s="21" t="n">
        <v>5.6315</v>
      </c>
      <c r="E28" s="21" t="n">
        <v>6.1337</v>
      </c>
      <c r="F28" s="21" t="n">
        <f aca="false">+E28-D28</f>
        <v>0.5022</v>
      </c>
      <c r="G28" s="42" t="n">
        <f aca="false">+F28/D28*100</f>
        <v>8.91769510787535</v>
      </c>
      <c r="H28" s="42" t="n">
        <f aca="false">+E28-C28</f>
        <v>0.1389</v>
      </c>
      <c r="I28" s="22" t="n">
        <f aca="false">+H28/C28*100</f>
        <v>2.31700807366383</v>
      </c>
      <c r="K28" s="15"/>
      <c r="L28" s="15"/>
      <c r="M28" s="15"/>
      <c r="N28" s="1"/>
    </row>
    <row r="29" customFormat="false" ht="12.75" hidden="false" customHeight="true" outlineLevel="0" collapsed="false">
      <c r="A29" s="1"/>
      <c r="B29" s="20" t="s">
        <v>42</v>
      </c>
      <c r="C29" s="21" t="n">
        <f aca="false">+C30+C31</f>
        <v>37.5249</v>
      </c>
      <c r="D29" s="21" t="n">
        <v>0</v>
      </c>
      <c r="E29" s="21" t="n">
        <f aca="false">+E30+E31</f>
        <v>8.4639</v>
      </c>
      <c r="F29" s="21" t="n">
        <f aca="false">+E29-D29</f>
        <v>8.4639</v>
      </c>
      <c r="G29" s="43" t="e">
        <f aca="false">+F29/D29*100</f>
        <v>#DIV/0!</v>
      </c>
      <c r="H29" s="42" t="n">
        <f aca="false">+E29-C29</f>
        <v>-29.061</v>
      </c>
      <c r="I29" s="22" t="n">
        <f aca="false">+H29/C29*100</f>
        <v>-77.4445768010041</v>
      </c>
      <c r="K29" s="15"/>
      <c r="L29" s="15"/>
      <c r="M29" s="15"/>
      <c r="N29" s="1"/>
    </row>
    <row r="30" customFormat="false" ht="12.75" hidden="false" customHeight="true" outlineLevel="0" collapsed="false">
      <c r="A30" s="1"/>
      <c r="B30" s="24" t="s">
        <v>43</v>
      </c>
      <c r="C30" s="21" t="n">
        <v>23.3675</v>
      </c>
      <c r="D30" s="21"/>
      <c r="E30" s="21" t="n">
        <v>5.2797</v>
      </c>
      <c r="F30" s="21" t="n">
        <f aca="false">+E30-D30</f>
        <v>5.2797</v>
      </c>
      <c r="G30" s="43" t="e">
        <f aca="false">+F30/D30*100</f>
        <v>#DIV/0!</v>
      </c>
      <c r="H30" s="42" t="n">
        <f aca="false">+E30-C30</f>
        <v>-18.0878</v>
      </c>
      <c r="I30" s="22" t="n">
        <f aca="false">+H30/C30*100</f>
        <v>-77.4057986519739</v>
      </c>
      <c r="K30" s="15"/>
      <c r="L30" s="15"/>
      <c r="M30" s="15"/>
      <c r="N30" s="1"/>
    </row>
    <row r="31" customFormat="false" ht="13.5" hidden="false" customHeight="true" outlineLevel="0" collapsed="false">
      <c r="A31" s="1"/>
      <c r="B31" s="24" t="s">
        <v>44</v>
      </c>
      <c r="C31" s="21" t="n">
        <v>14.1574</v>
      </c>
      <c r="D31" s="21"/>
      <c r="E31" s="21" t="n">
        <v>3.1842</v>
      </c>
      <c r="F31" s="21" t="n">
        <f aca="false">+E31-D31</f>
        <v>3.1842</v>
      </c>
      <c r="G31" s="43" t="e">
        <f aca="false">+F31/D31*100</f>
        <v>#DIV/0!</v>
      </c>
      <c r="H31" s="42" t="n">
        <f aca="false">+E31-C31</f>
        <v>-10.9732</v>
      </c>
      <c r="I31" s="22" t="n">
        <f aca="false">+H31/C31*100</f>
        <v>-77.508582084281</v>
      </c>
      <c r="K31" s="15"/>
      <c r="L31" s="15"/>
      <c r="M31" s="15"/>
      <c r="N31" s="1"/>
    </row>
    <row r="32" customFormat="false" ht="20.25" hidden="false" customHeight="true" outlineLevel="0" collapsed="false">
      <c r="A32" s="1"/>
      <c r="B32" s="19" t="s">
        <v>45</v>
      </c>
      <c r="C32" s="17" t="n">
        <f aca="false">SUM(C33:C39)</f>
        <v>154.2598</v>
      </c>
      <c r="D32" s="17" t="n">
        <f aca="false">SUM(D33:D39)</f>
        <v>157.2304</v>
      </c>
      <c r="E32" s="17" t="n">
        <f aca="false">SUM(E33:E39)</f>
        <v>162.6026</v>
      </c>
      <c r="F32" s="17" t="n">
        <f aca="false">+E32-D32</f>
        <v>5.37220000000002</v>
      </c>
      <c r="G32" s="41" t="n">
        <f aca="false">+F32/D32*100</f>
        <v>3.41676927617053</v>
      </c>
      <c r="H32" s="41" t="n">
        <f aca="false">+E32-C32</f>
        <v>8.34280000000001</v>
      </c>
      <c r="I32" s="18" t="n">
        <f aca="false">+H32/C32*100</f>
        <v>5.40827876089559</v>
      </c>
      <c r="K32" s="15"/>
      <c r="L32" s="15"/>
      <c r="M32" s="15"/>
      <c r="N32" s="1"/>
    </row>
    <row r="33" customFormat="false" ht="15.75" hidden="false" customHeight="true" outlineLevel="0" collapsed="false">
      <c r="A33" s="1"/>
      <c r="B33" s="20" t="s">
        <v>46</v>
      </c>
      <c r="C33" s="21" t="n">
        <v>4.7773</v>
      </c>
      <c r="D33" s="21" t="n">
        <v>4.6665</v>
      </c>
      <c r="E33" s="21" t="n">
        <v>5.1876</v>
      </c>
      <c r="F33" s="21" t="n">
        <f aca="false">+E33-D33</f>
        <v>0.521100000000001</v>
      </c>
      <c r="G33" s="42" t="n">
        <f aca="false">+F33/D33*100</f>
        <v>11.1668273866924</v>
      </c>
      <c r="H33" s="42" t="n">
        <f aca="false">+E33-C33</f>
        <v>0.4103</v>
      </c>
      <c r="I33" s="22" t="n">
        <f aca="false">+H33/C33*100</f>
        <v>8.58853327193185</v>
      </c>
      <c r="K33" s="15"/>
      <c r="L33" s="15"/>
      <c r="M33" s="15"/>
      <c r="N33" s="1"/>
    </row>
    <row r="34" customFormat="false" ht="15.75" hidden="false" customHeight="true" outlineLevel="0" collapsed="false">
      <c r="A34" s="1"/>
      <c r="B34" s="20" t="s">
        <v>47</v>
      </c>
      <c r="C34" s="21" t="n">
        <v>39.7611</v>
      </c>
      <c r="D34" s="21" t="n">
        <v>39.7201</v>
      </c>
      <c r="E34" s="21" t="n">
        <v>40.4418</v>
      </c>
      <c r="F34" s="21" t="n">
        <f aca="false">+E34-D34</f>
        <v>0.721699999999999</v>
      </c>
      <c r="G34" s="42" t="n">
        <f aca="false">+F34/D34*100</f>
        <v>1.81696420703875</v>
      </c>
      <c r="H34" s="42" t="n">
        <f aca="false">+E34-C34</f>
        <v>0.680699999999995</v>
      </c>
      <c r="I34" s="22" t="n">
        <f aca="false">+H34/C34*100</f>
        <v>1.71197476930969</v>
      </c>
      <c r="K34" s="15"/>
      <c r="L34" s="15"/>
      <c r="M34" s="15"/>
      <c r="N34" s="1"/>
    </row>
    <row r="35" customFormat="false" ht="15.75" hidden="false" customHeight="true" outlineLevel="0" collapsed="false">
      <c r="A35" s="1"/>
      <c r="B35" s="20" t="s">
        <v>48</v>
      </c>
      <c r="C35" s="21" t="n">
        <v>19.9754</v>
      </c>
      <c r="D35" s="21" t="n">
        <v>19.8651</v>
      </c>
      <c r="E35" s="21" t="n">
        <v>20.3609</v>
      </c>
      <c r="F35" s="21" t="n">
        <f aca="false">+E35-D35</f>
        <v>0.495800000000003</v>
      </c>
      <c r="G35" s="42" t="n">
        <f aca="false">+F35/D35*100</f>
        <v>2.49583440304858</v>
      </c>
      <c r="H35" s="42" t="n">
        <f aca="false">+E35-C35</f>
        <v>0.3855</v>
      </c>
      <c r="I35" s="22" t="n">
        <f aca="false">+H35/C35*100</f>
        <v>1.92987374470599</v>
      </c>
      <c r="K35" s="15"/>
      <c r="L35" s="15"/>
      <c r="M35" s="15"/>
      <c r="N35" s="1"/>
    </row>
    <row r="36" customFormat="false" ht="15.75" hidden="false" customHeight="true" outlineLevel="0" collapsed="false">
      <c r="A36" s="1"/>
      <c r="B36" s="20" t="s">
        <v>49</v>
      </c>
      <c r="C36" s="21" t="n">
        <v>0.5621</v>
      </c>
      <c r="D36" s="21" t="n">
        <v>0</v>
      </c>
      <c r="E36" s="21" t="n">
        <v>0.4622</v>
      </c>
      <c r="F36" s="21" t="n">
        <f aca="false">+E36-D36</f>
        <v>0.4622</v>
      </c>
      <c r="G36" s="43" t="e">
        <f aca="false">+F36/D36*100</f>
        <v>#DIV/0!</v>
      </c>
      <c r="H36" s="42" t="n">
        <f aca="false">+E36-C36</f>
        <v>-0.0999</v>
      </c>
      <c r="I36" s="22" t="n">
        <f aca="false">+H36/C36*100</f>
        <v>-17.7726383205835</v>
      </c>
      <c r="K36" s="15"/>
      <c r="L36" s="15"/>
      <c r="M36" s="15"/>
      <c r="N36" s="1"/>
    </row>
    <row r="37" customFormat="false" ht="16.5" hidden="true" customHeight="true" outlineLevel="0" collapsed="false">
      <c r="A37" s="1"/>
      <c r="B37" s="20" t="s">
        <v>50</v>
      </c>
      <c r="C37" s="21"/>
      <c r="D37" s="21"/>
      <c r="E37" s="21"/>
      <c r="F37" s="21" t="n">
        <f aca="false">+E37-D37</f>
        <v>0</v>
      </c>
      <c r="G37" s="42" t="e">
        <f aca="false">+F37/D37*100</f>
        <v>#DIV/0!</v>
      </c>
      <c r="H37" s="42" t="n">
        <f aca="false">+E37-C37</f>
        <v>0</v>
      </c>
      <c r="I37" s="23" t="e">
        <f aca="false">+H37/C37*100</f>
        <v>#DIV/0!</v>
      </c>
      <c r="K37" s="15"/>
      <c r="L37" s="15"/>
      <c r="M37" s="15"/>
      <c r="N37" s="1"/>
    </row>
    <row r="38" customFormat="false" ht="16.5" hidden="false" customHeight="true" outlineLevel="0" collapsed="false">
      <c r="A38" s="1"/>
      <c r="B38" s="20" t="s">
        <v>51</v>
      </c>
      <c r="C38" s="21" t="n">
        <v>19.697</v>
      </c>
      <c r="D38" s="21" t="n">
        <v>21.083</v>
      </c>
      <c r="E38" s="21" t="n">
        <v>22.7177</v>
      </c>
      <c r="F38" s="21" t="n">
        <f aca="false">+E38-D38</f>
        <v>1.6347</v>
      </c>
      <c r="G38" s="42" t="n">
        <f aca="false">+F38/D38*100</f>
        <v>7.75364037376085</v>
      </c>
      <c r="H38" s="42" t="n">
        <f aca="false">+E38-C38</f>
        <v>3.0207</v>
      </c>
      <c r="I38" s="22" t="n">
        <f aca="false">+H38/C38*100</f>
        <v>15.3358379448647</v>
      </c>
      <c r="K38" s="15"/>
      <c r="L38" s="15"/>
      <c r="M38" s="15"/>
      <c r="N38" s="1"/>
    </row>
    <row r="39" customFormat="false" ht="16.5" hidden="false" customHeight="true" outlineLevel="0" collapsed="false">
      <c r="A39" s="1"/>
      <c r="B39" s="20" t="s">
        <v>52</v>
      </c>
      <c r="C39" s="21" t="n">
        <v>69.4869</v>
      </c>
      <c r="D39" s="21" t="n">
        <v>71.8957</v>
      </c>
      <c r="E39" s="21" t="n">
        <v>73.4324</v>
      </c>
      <c r="F39" s="21" t="n">
        <f aca="false">+E39-D39</f>
        <v>1.53670000000002</v>
      </c>
      <c r="G39" s="42" t="n">
        <f aca="false">+F39/D39*100</f>
        <v>2.13740181958034</v>
      </c>
      <c r="H39" s="42" t="n">
        <f aca="false">+E39-C39</f>
        <v>3.94550000000002</v>
      </c>
      <c r="I39" s="22" t="n">
        <f aca="false">+H39/C39*100</f>
        <v>5.67804866816627</v>
      </c>
      <c r="K39" s="15"/>
      <c r="L39" s="15"/>
      <c r="M39" s="15"/>
      <c r="N39" s="1"/>
    </row>
    <row r="40" customFormat="false" ht="21" hidden="false" customHeight="true" outlineLevel="0" collapsed="false">
      <c r="A40" s="1"/>
      <c r="B40" s="16" t="s">
        <v>53</v>
      </c>
      <c r="C40" s="17" t="n">
        <f aca="false">SUM(C41:C43)</f>
        <v>106.3131</v>
      </c>
      <c r="D40" s="17" t="n">
        <f aca="false">SUM(D41:D43)</f>
        <v>187.8102</v>
      </c>
      <c r="E40" s="17" t="n">
        <f aca="false">SUM(E41:E43)</f>
        <v>117.1671</v>
      </c>
      <c r="F40" s="17" t="n">
        <f aca="false">+E40-D40</f>
        <v>-70.6431</v>
      </c>
      <c r="G40" s="41" t="n">
        <f aca="false">+F40/D40*100</f>
        <v>-37.6140912474402</v>
      </c>
      <c r="H40" s="41" t="n">
        <f aca="false">+E40-C40</f>
        <v>10.854</v>
      </c>
      <c r="I40" s="18" t="n">
        <f aca="false">+H40/C40*100</f>
        <v>10.2094661899615</v>
      </c>
      <c r="K40" s="15"/>
      <c r="L40" s="15"/>
      <c r="M40" s="15"/>
      <c r="N40" s="1"/>
    </row>
    <row r="41" customFormat="false" ht="15" hidden="false" customHeight="true" outlineLevel="0" collapsed="false">
      <c r="A41" s="1"/>
      <c r="B41" s="20" t="s">
        <v>54</v>
      </c>
      <c r="C41" s="21" t="n">
        <v>16.2902</v>
      </c>
      <c r="D41" s="21" t="n">
        <v>6.9377</v>
      </c>
      <c r="E41" s="21" t="n">
        <v>16.9118</v>
      </c>
      <c r="F41" s="21" t="n">
        <f aca="false">+E41-D41</f>
        <v>9.9741</v>
      </c>
      <c r="G41" s="42" t="n">
        <f aca="false">+F41/D41*100</f>
        <v>143.7666661862</v>
      </c>
      <c r="H41" s="42" t="n">
        <f aca="false">+E41-C41</f>
        <v>0.621600000000001</v>
      </c>
      <c r="I41" s="22" t="n">
        <f aca="false">+H41/C41*100</f>
        <v>3.81579108912107</v>
      </c>
      <c r="K41" s="15"/>
      <c r="L41" s="15"/>
      <c r="M41" s="15"/>
      <c r="N41" s="1"/>
    </row>
    <row r="42" customFormat="false" ht="15" hidden="false" customHeight="true" outlineLevel="0" collapsed="false">
      <c r="A42" s="1"/>
      <c r="B42" s="20" t="s">
        <v>55</v>
      </c>
      <c r="C42" s="21" t="n">
        <v>6.874</v>
      </c>
      <c r="D42" s="21" t="n">
        <v>0</v>
      </c>
      <c r="E42" s="21" t="n">
        <v>6.1701</v>
      </c>
      <c r="F42" s="21" t="n">
        <f aca="false">+E42-D42</f>
        <v>6.1701</v>
      </c>
      <c r="G42" s="43" t="e">
        <f aca="false">+F42/D42*100</f>
        <v>#DIV/0!</v>
      </c>
      <c r="H42" s="42" t="n">
        <f aca="false">+E42-C42</f>
        <v>-0.703899999999999</v>
      </c>
      <c r="I42" s="22" t="n">
        <f aca="false">+H42/C42*100</f>
        <v>-10.2400349141693</v>
      </c>
      <c r="K42" s="15"/>
      <c r="L42" s="15"/>
      <c r="M42" s="15"/>
      <c r="N42" s="1"/>
    </row>
    <row r="43" customFormat="false" ht="15.75" hidden="false" customHeight="true" outlineLevel="0" collapsed="false">
      <c r="A43" s="1"/>
      <c r="B43" s="20" t="s">
        <v>56</v>
      </c>
      <c r="C43" s="21" t="n">
        <v>83.1489</v>
      </c>
      <c r="D43" s="21" t="n">
        <v>180.8725</v>
      </c>
      <c r="E43" s="21" t="n">
        <v>94.0852</v>
      </c>
      <c r="F43" s="21" t="n">
        <f aca="false">+E43-D43</f>
        <v>-86.7873</v>
      </c>
      <c r="G43" s="42" t="n">
        <f aca="false">+F43/D43*100</f>
        <v>-47.9825844172</v>
      </c>
      <c r="H43" s="42" t="n">
        <f aca="false">+E43-C43</f>
        <v>10.9363</v>
      </c>
      <c r="I43" s="22" t="n">
        <f aca="false">+H43/C43*100</f>
        <v>13.1526694881111</v>
      </c>
      <c r="K43" s="15"/>
      <c r="L43" s="15"/>
      <c r="M43" s="15"/>
      <c r="N43" s="1"/>
    </row>
    <row r="44" customFormat="false" ht="6" hidden="false" customHeight="true" outlineLevel="0" collapsed="false">
      <c r="A44" s="1"/>
      <c r="B44" s="25"/>
      <c r="C44" s="26"/>
      <c r="D44" s="26"/>
      <c r="E44" s="26"/>
      <c r="F44" s="26"/>
      <c r="G44" s="26"/>
      <c r="H44" s="26"/>
      <c r="I44" s="27"/>
      <c r="K44" s="15"/>
      <c r="L44" s="15"/>
      <c r="M44" s="15"/>
    </row>
    <row r="45" customFormat="false" ht="5.25" hidden="false" customHeight="true" outlineLevel="0" collapsed="false">
      <c r="B45" s="28"/>
      <c r="C45" s="28"/>
      <c r="D45" s="28"/>
      <c r="E45" s="2"/>
      <c r="F45" s="2"/>
      <c r="G45" s="2"/>
      <c r="H45" s="2"/>
      <c r="I45" s="2"/>
      <c r="K45" s="1"/>
      <c r="L45" s="1"/>
      <c r="M45" s="1"/>
    </row>
    <row r="46" customFormat="false" ht="21" hidden="false" customHeight="true" outlineLevel="0" collapsed="false">
      <c r="B46" s="29" t="s">
        <v>57</v>
      </c>
      <c r="C46" s="29"/>
      <c r="D46" s="29"/>
      <c r="E46" s="2"/>
      <c r="F46" s="2"/>
      <c r="G46" s="2"/>
      <c r="H46" s="2"/>
      <c r="I46" s="2"/>
      <c r="K46" s="1"/>
      <c r="L46" s="1"/>
      <c r="M46" s="1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25.5" hidden="false" customHeight="false" outlineLevel="0" collapsed="false">
      <c r="B48" s="30" t="s">
        <v>58</v>
      </c>
      <c r="C48" s="30"/>
      <c r="D48" s="30"/>
      <c r="E48" s="30"/>
      <c r="F48" s="30"/>
      <c r="G48" s="30"/>
      <c r="H48" s="30"/>
      <c r="I48" s="30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24:39Z</dcterms:created>
  <dc:creator>omelendez</dc:creator>
  <dc:description/>
  <dc:language>en-US</dc:language>
  <cp:lastModifiedBy>Leonardo Navarro</cp:lastModifiedBy>
  <cp:lastPrinted>2019-07-05T15:43:00Z</cp:lastPrinted>
  <dcterms:modified xsi:type="dcterms:W3CDTF">2019-07-05T15:43:07Z</dcterms:modified>
  <cp:revision>0</cp:revision>
  <dc:subject/>
  <dc:title/>
</cp:coreProperties>
</file>