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lujo de caja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Flujo de caja 2020'!$A$1:$Q$50</definedName>
    <definedName function="false" hidden="false" name="AA" vbProcedure="false">'[1]'!$C$3</definedName>
    <definedName function="false" hidden="false" name="aaa" vbProcedure="false">'[6]'!$C$3</definedName>
    <definedName function="false" hidden="false" name="Accumulated_results" vbProcedure="false">'[11]'!$B$6</definedName>
    <definedName function="false" hidden="false" name="Administered_Liabilities" vbProcedure="false">'[12]'!$A$144</definedName>
    <definedName function="false" hidden="false" name="Admin_Rev_Annual_Approp" vbProcedure="false">'[12]'!$G$13</definedName>
    <definedName function="false" hidden="false" name="alto" vbProcedure="false">'[1]'!$C$3</definedName>
    <definedName function="false" hidden="false" name="ARAN" vbProcedure="false">'[1]'!$C$3</definedName>
    <definedName function="false" hidden="false" name="Asset_revaluation" vbProcedure="false">'[11]'!$F$6</definedName>
    <definedName function="false" hidden="false" name="AÑO1999A" vbProcedure="false">'[1]'!$B$2:$C$61</definedName>
    <definedName function="false" hidden="false" name="AÑO1999B" vbProcedure="false">'[1]'!$B$62:$C$122</definedName>
    <definedName function="false" hidden="false" name="AÑO1999C" vbProcedure="false">'[1]'!$B$124:$C$182</definedName>
    <definedName function="false" hidden="false" name="AÑO2000" vbProcedure="false">'[1]'!$B$3:$C$67</definedName>
    <definedName function="false" hidden="false" name="Balance_at_1_July_2001_Note_17" vbProcedure="false">'[11]'!$A$10</definedName>
    <definedName function="false" hidden="false" name="bb" vbProcedure="false">'[9]'!$C$3</definedName>
    <definedName function="false" hidden="false" name="bl" vbProcedure="false">'[10]'!$C$3</definedName>
    <definedName function="false" hidden="false" name="BLPH1" vbProcedure="false">'[1]'!$A$2</definedName>
    <definedName function="false" hidden="false" name="BLPH2" vbProcedure="false">'[1]'!$C$3</definedName>
    <definedName function="false" hidden="false" name="BLPH3" vbProcedure="false">'[1]'!$C$3</definedName>
    <definedName function="false" hidden="false" name="BLPH4" vbProcedure="false">'[1]'!$C$3</definedName>
    <definedName function="false" hidden="false" name="BLPH5" vbProcedure="false">'[1]'!$C$3</definedName>
    <definedName function="false" hidden="false" name="BLPH6" vbProcedure="false">'[1]'!$C$3</definedName>
    <definedName function="false" hidden="false" name="BLPH7" vbProcedure="false">'[1]'!$C$3</definedName>
    <definedName function="false" hidden="false" name="BLPH8" vbProcedure="false">'[1]'!$C$3</definedName>
    <definedName function="false" hidden="false" name="BLPH9" vbProcedure="false">'[1]'!$C$3</definedName>
    <definedName function="false" hidden="false" name="caja" vbProcedure="false">'[6]'!$C$3</definedName>
    <definedName function="false" hidden="false" name="Capital" vbProcedure="false">'[11]'!$F$6</definedName>
    <definedName function="false" hidden="false" name="Capital_Use_Charge_payments_Note_17" vbProcedure="false">'[11]'!$Q$17</definedName>
    <definedName function="false" hidden="false" name="Carloa" vbProcedure="false">'[1]'!$C$3</definedName>
    <definedName function="false" hidden="false" name="carlos" vbProcedure="false">'[1]'!$C$3</definedName>
    <definedName function="false" hidden="false" name="CER" vbProcedure="false">'[6]'!$C$3</definedName>
    <definedName function="false" hidden="false" name="d" vbProcedure="false">'[10]'!$A$84:$K$188</definedName>
    <definedName function="false" hidden="false" name="DATOS" vbProcedure="false">'[1]'!$B$600:$O$972</definedName>
    <definedName function="false" hidden="false" name="DETALLE1999" vbProcedure="false">'[1]'!$A$1:$K$82</definedName>
    <definedName function="false" hidden="false" name="DETALLE2000" vbProcedure="false">'[1]'!$A$1:$K$89</definedName>
    <definedName function="false" hidden="false" name="DETALLE22000" vbProcedure="false">'[1]'!$A$84:$K$188</definedName>
    <definedName function="false" hidden="false" name="dtos2" vbProcedure="false">'[10]'!$B$600:$O$972</definedName>
    <definedName function="false" hidden="false" name="Equity_injection___Appropriation_Note_17" vbProcedure="false">'[11]'!$M$13</definedName>
    <definedName function="false" hidden="false" name="EUROBONOS" vbProcedure="false">'[1]'!$A$1:$I$11</definedName>
    <definedName function="false" hidden="false" name="Excel_BuiltIn_Database" vbProcedure="false">'[7]'!$B$4:$P$583</definedName>
    <definedName function="false" hidden="false" name="FLUJO" vbProcedure="false">'[5]Base de Datos Proyecciones'!$A$2:$H$2</definedName>
    <definedName function="false" hidden="false" name="fos" vbProcedure="false">'[6]'!$C$3</definedName>
    <definedName function="false" hidden="false" name="fosadlud" vbProcedure="false">'[6]'!$C$3</definedName>
    <definedName function="false" hidden="false" name="fuds" vbProcedure="false">'[6]'!$C$3</definedName>
    <definedName function="false" hidden="false" name="fuieste" vbProcedure="false">'[1]'!$C$3</definedName>
    <definedName function="false" hidden="false" name="fusedi" vbProcedure="false">'[6]'!$C$3</definedName>
    <definedName function="false" hidden="false" name="ganci" vbProcedure="false">'[6]'!$C$3</definedName>
    <definedName function="false" hidden="false" name="Grants_CFA" vbProcedure="false">'[13]Cash Flow'!$N$14</definedName>
    <definedName function="false" hidden="false" name="gtok" vbProcedure="false">'[8]'!$A$2:$H$2</definedName>
    <definedName function="false" hidden="false" name="IMP" vbProcedure="false">'[1]'!$B$4:$L$38</definedName>
    <definedName function="false" hidden="false" name="IMP1" vbProcedure="false">'[1]'!$A$2:$D$71</definedName>
    <definedName function="false" hidden="false" name="IMP2" vbProcedure="false">'[1]'!$A$2:$D$72</definedName>
    <definedName function="false" hidden="false" name="IMPREDUCIDA" vbProcedure="false">'[1]'!$B$1:$F$56</definedName>
    <definedName function="false" hidden="false" name="IMPREPORTE" vbProcedure="false">'[1]'!$B$1:$G$50</definedName>
    <definedName function="false" hidden="false" name="Impresión" vbProcedure="false">'[1]'!$A$1:$J$15</definedName>
    <definedName function="false" hidden="false" name="IMPTOTAL" vbProcedure="false">'[1]'!$A$3:$D$71</definedName>
    <definedName function="false" hidden="false" name="IMPTOTAL2" vbProcedure="false">'[1]'!$A$3:$D$55</definedName>
    <definedName function="false" hidden="false" name="ing08" vbProcedure="false">'[6]'!$C$3</definedName>
    <definedName function="false" hidden="false" name="INVERSIONISTAS" vbProcedure="false">'[1]'!$B$1:$C$44</definedName>
    <definedName function="false" hidden="false" name="LKIJJJJ" vbProcedure="false">'[1]'!$C$3</definedName>
    <definedName function="false" hidden="false" name="Net_revaluation_increases_Note_17" vbProcedure="false">'[11]'!$K$11</definedName>
    <definedName function="false" hidden="false" name="Net_surplus__deficit_Note_17" vbProcedure="false">'[11]'!$A$11</definedName>
    <definedName function="false" hidden="false" name="NNNN" vbProcedure="false">'[1]'!$C$3</definedName>
    <definedName function="false" hidden="false" name="nombure" vbProcedure="false">'[6]'!$C$3</definedName>
    <definedName function="false" hidden="false" name="Other_CFA" vbProcedure="false">'[13]Cash Flow'!$Q$17</definedName>
    <definedName function="false" hidden="false" name="Other_creditors_Notes_14_16" vbProcedure="false">'[11]'!$AC$29</definedName>
    <definedName function="false" hidden="false" name="Other_Notes_3" vbProcedure="false">'[11]'!$AI$35</definedName>
    <definedName function="false" hidden="false" name="Ranger" vbProcedure="false">'[14]Nominal List'!$A$1:$B$782</definedName>
    <definedName function="false" hidden="false" name="RESULTADO" vbProcedure="false">'[1]'!$B$4:$L$44</definedName>
    <definedName function="false" hidden="false" name="resultado1" vbProcedure="false">'[2]SUB01-24-28-01-2002'!$B$4:$L$44</definedName>
    <definedName function="false" hidden="false" name="resultado2" vbProcedure="false">'[3]SUB01-24-28-01-2002'!$B$4:$L$44</definedName>
    <definedName function="false" hidden="false" name="resultado3" vbProcedure="false">'[4]SUB01-24-28-01-2002'!$B$4:$L$44</definedName>
    <definedName function="false" hidden="false" name="RESUMEN" vbProcedure="false">'[1]'!$B$1:$AX$46</definedName>
    <definedName function="false" hidden="false" name="Reversal_of_capital_reserve_Note_17" vbProcedure="false">'[11]'!$J$10</definedName>
    <definedName function="false" hidden="false" name="Reversal_of_capital_reserve__Note_17" vbProcedure="false">'[11]'!$J$10</definedName>
    <definedName function="false" hidden="false" name="SHEETB" vbProcedure="false">'[11]'!$A$1:$AA$59</definedName>
    <definedName function="false" hidden="false" name="SHEETB2" vbProcedure="false">'[11]'!$A$61:$AA$99</definedName>
    <definedName function="false" hidden="false" name="Tfr_To_Official_Public_Account" vbProcedure="false">'[12]'!$D$9</definedName>
    <definedName function="false" hidden="false" name="TOTAL1" vbProcedure="false">'[1]'!$A$1:$D$33</definedName>
    <definedName function="false" hidden="false" name="TOTAL9596" vbProcedure="false">'[1]'!$B$4:$F$33</definedName>
    <definedName function="false" hidden="false" name="TOTAL97" vbProcedure="false">'[1]'!$G$4:$T$33</definedName>
    <definedName function="false" hidden="false" name="TOTAL97a" vbProcedure="false">'[1]'!$G$4:$O$33</definedName>
    <definedName function="false" hidden="false" name="TOTAL97b" vbProcedure="false">'[1]'!$P$4:$T$33</definedName>
    <definedName function="false" hidden="false" name="TOTAL98" vbProcedure="false">'[1]'!$U$4:$Y$32</definedName>
    <definedName function="false" hidden="false" name="tpr2" vbProcedure="false">'[1]'!$C$3</definedName>
    <definedName function="false" hidden="false" name="Transfers_to_from_reserves" vbProcedure="false">'[12]'!$F$10</definedName>
    <definedName function="false" hidden="false" name="_IMP1" vbProcedure="false">'[6]'!$A$2:$D$71</definedName>
    <definedName function="false" hidden="false" name="_IMP2" vbProcedure="false">'[6]'!$A$2:$D$72</definedName>
    <definedName function="false" hidden="false" name="_xlfn_CUBESET" vbProcedure="false"/>
    <definedName function="false" hidden="false" localSheetId="0" name="AA" vbProcedure="false">'[1]'!$C$3</definedName>
    <definedName function="false" hidden="false" localSheetId="0" name="aaa" vbProcedure="false">'[1]'!$C$3</definedName>
    <definedName function="false" hidden="false" localSheetId="0" name="alto" vbProcedure="false">'[1]'!$C$3</definedName>
    <definedName function="false" hidden="false" localSheetId="0" name="ARAN" vbProcedure="false">'[1]'!$C$3</definedName>
    <definedName function="false" hidden="false" localSheetId="0" name="AÑO1999A" vbProcedure="false">'[1]'!$B$2:$C$61</definedName>
    <definedName function="false" hidden="false" localSheetId="0" name="AÑO1999B" vbProcedure="false">'[1]'!$B$62:$C$122</definedName>
    <definedName function="false" hidden="false" localSheetId="0" name="AÑO1999C" vbProcedure="false">'[1]'!$B$124:$C$182</definedName>
    <definedName function="false" hidden="false" localSheetId="0" name="AÑO2000" vbProcedure="false">'[1]'!$B$3:$C$67</definedName>
    <definedName function="false" hidden="false" localSheetId="0" name="bb" vbProcedure="false">'[1]'!$C$3</definedName>
    <definedName function="false" hidden="false" localSheetId="0" name="bl" vbProcedure="false">'[1]'!$C$3</definedName>
    <definedName function="false" hidden="false" localSheetId="0" name="BLPH1" vbProcedure="false">'[1]'!$A$2</definedName>
    <definedName function="false" hidden="false" localSheetId="0" name="BLPH2" vbProcedure="false">'[1]'!$C$3</definedName>
    <definedName function="false" hidden="false" localSheetId="0" name="BLPH3" vbProcedure="false">'[1]'!$C$3</definedName>
    <definedName function="false" hidden="false" localSheetId="0" name="BLPH4" vbProcedure="false">'[1]'!$C$3</definedName>
    <definedName function="false" hidden="false" localSheetId="0" name="BLPH5" vbProcedure="false">'[1]'!$C$3</definedName>
    <definedName function="false" hidden="false" localSheetId="0" name="BLPH6" vbProcedure="false">'[1]'!$C$3</definedName>
    <definedName function="false" hidden="false" localSheetId="0" name="BLPH7" vbProcedure="false">'[1]'!$C$3</definedName>
    <definedName function="false" hidden="false" localSheetId="0" name="BLPH8" vbProcedure="false">'[1]'!$C$3</definedName>
    <definedName function="false" hidden="false" localSheetId="0" name="BLPH9" vbProcedure="false">'[1]'!$C$3</definedName>
    <definedName function="false" hidden="false" localSheetId="0" name="caja" vbProcedure="false">'[1]'!$C$3</definedName>
    <definedName function="false" hidden="false" localSheetId="0" name="Carloa" vbProcedure="false">'[1]'!$C$3</definedName>
    <definedName function="false" hidden="false" localSheetId="0" name="carlos" vbProcedure="false">'[1]'!$C$3</definedName>
    <definedName function="false" hidden="false" localSheetId="0" name="CER" vbProcedure="false">'[6]'!$C$3</definedName>
    <definedName function="false" hidden="false" localSheetId="0" name="d" vbProcedure="false">'[1]'!$A$84:$K$188</definedName>
    <definedName function="false" hidden="false" localSheetId="0" name="DATOS" vbProcedure="false">'[1]'!$B$600:$O$972</definedName>
    <definedName function="false" hidden="false" localSheetId="0" name="DETALLE1999" vbProcedure="false">'[1]'!$A$1:$K$82</definedName>
    <definedName function="false" hidden="false" localSheetId="0" name="DETALLE2000" vbProcedure="false">'[1]'!$A$1:$K$89</definedName>
    <definedName function="false" hidden="false" localSheetId="0" name="DETALLE22000" vbProcedure="false">'[1]'!$A$84:$K$188</definedName>
    <definedName function="false" hidden="false" localSheetId="0" name="dtos2" vbProcedure="false">'[1]'!$B$600:$O$972</definedName>
    <definedName function="false" hidden="false" localSheetId="0" name="EUROBONOS" vbProcedure="false">'[1]'!$A$1:$I$11</definedName>
    <definedName function="false" hidden="false" localSheetId="0" name="Excel_BuiltIn_Database" vbProcedure="false">'[7]'!$B$4:$P$583</definedName>
    <definedName function="false" hidden="false" localSheetId="0" name="fos" vbProcedure="false">'[1]'!$C$3</definedName>
    <definedName function="false" hidden="false" localSheetId="0" name="fosadlud" vbProcedure="false">'[1]'!$C$3</definedName>
    <definedName function="false" hidden="false" localSheetId="0" name="fuds" vbProcedure="false">'[1]'!$C$3</definedName>
    <definedName function="false" hidden="false" localSheetId="0" name="fuieste" vbProcedure="false">'[1]'!$C$3</definedName>
    <definedName function="false" hidden="false" localSheetId="0" name="fusedi" vbProcedure="false">'[1]'!$C$3</definedName>
    <definedName function="false" hidden="false" localSheetId="0" name="ganci" vbProcedure="false">'[1]'!$C$3</definedName>
    <definedName function="false" hidden="false" localSheetId="0" name="gtok" vbProcedure="false">'[8]'!$A$2:$H$2</definedName>
    <definedName function="false" hidden="false" localSheetId="0" name="IMP" vbProcedure="false">'[1]'!$B$4:$L$38</definedName>
    <definedName function="false" hidden="false" localSheetId="0" name="IMP1" vbProcedure="false">'[1]'!$A$2:$D$71</definedName>
    <definedName function="false" hidden="false" localSheetId="0" name="IMP2" vbProcedure="false">'[1]'!$A$2:$D$72</definedName>
    <definedName function="false" hidden="false" localSheetId="0" name="IMPREDUCIDA" vbProcedure="false">'[1]'!$B$1:$F$56</definedName>
    <definedName function="false" hidden="false" localSheetId="0" name="IMPREPORTE" vbProcedure="false">'[1]'!$B$1:$G$50</definedName>
    <definedName function="false" hidden="false" localSheetId="0" name="Impresión" vbProcedure="false">'[1]'!$A$1:$J$15</definedName>
    <definedName function="false" hidden="false" localSheetId="0" name="IMPTOTAL" vbProcedure="false">'[1]'!$A$3:$D$71</definedName>
    <definedName function="false" hidden="false" localSheetId="0" name="IMPTOTAL2" vbProcedure="false">'[1]'!$A$3:$D$55</definedName>
    <definedName function="false" hidden="false" localSheetId="0" name="ing08" vbProcedure="false">'[1]'!$C$3</definedName>
    <definedName function="false" hidden="false" localSheetId="0" name="INVERSIONISTAS" vbProcedure="false">'[1]'!$B$1:$C$44</definedName>
    <definedName function="false" hidden="false" localSheetId="0" name="LKIJJJJ" vbProcedure="false">'[1]'!$C$3</definedName>
    <definedName function="false" hidden="false" localSheetId="0" name="NNNN" vbProcedure="false">'[1]'!$C$3</definedName>
    <definedName function="false" hidden="false" localSheetId="0" name="nombure" vbProcedure="false">'[1]'!$C$3</definedName>
    <definedName function="false" hidden="false" localSheetId="0" name="RESULTADO" vbProcedure="false">'[1]'!$B$4:$L$44</definedName>
    <definedName function="false" hidden="false" localSheetId="0" name="resultado1" vbProcedure="false">'[2]SUB01-24-28-01-2002'!$B$4:$L$44</definedName>
    <definedName function="false" hidden="false" localSheetId="0" name="resultado2" vbProcedure="false">'[3]SUB01-24-28-01-2002'!$B$4:$L$44</definedName>
    <definedName function="false" hidden="false" localSheetId="0" name="resultado3" vbProcedure="false">'[4]SUB01-24-28-01-2002'!$B$4:$L$44</definedName>
    <definedName function="false" hidden="false" localSheetId="0" name="RESUMEN" vbProcedure="false">'[1]'!$B$1:$AX$46</definedName>
    <definedName function="false" hidden="false" localSheetId="0" name="TOTAL1" vbProcedure="false">'[1]'!$A$1:$D$33</definedName>
    <definedName function="false" hidden="false" localSheetId="0" name="TOTAL9596" vbProcedure="false">'[1]'!$B$4:$F$33</definedName>
    <definedName function="false" hidden="false" localSheetId="0" name="TOTAL97" vbProcedure="false">'[1]'!$G$4:$T$33</definedName>
    <definedName function="false" hidden="false" localSheetId="0" name="TOTAL97a" vbProcedure="false">'[1]'!$G$4:$O$33</definedName>
    <definedName function="false" hidden="false" localSheetId="0" name="TOTAL97b" vbProcedure="false">'[1]'!$P$4:$T$33</definedName>
    <definedName function="false" hidden="false" localSheetId="0" name="TOTAL98" vbProcedure="false">'[1]'!$U$4:$Y$32</definedName>
    <definedName function="false" hidden="false" localSheetId="0" name="tpr2" vbProcedure="false">'[1]'!$C$3</definedName>
    <definedName function="false" hidden="false" localSheetId="0" name="_IMP1" vbProcedure="false">'[1]'!$A$2:$D$71</definedName>
    <definedName function="false" hidden="false" localSheetId="0" name="_IMP2" vbProcedure="false">'[1]'!$A$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EJECUCION DE FLUJO DE CAJA 2020</t>
  </si>
  <si>
    <t xml:space="preserve">(EN MILES DOLARES)</t>
  </si>
  <si>
    <t xml:space="preserve">SISTEM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</t>
  </si>
  <si>
    <t xml:space="preserve">SALDO INICIAL</t>
  </si>
  <si>
    <t xml:space="preserve">II</t>
  </si>
  <si>
    <t xml:space="preserve">CONCENTRACION DE INGRESOS RECAUDADOS</t>
  </si>
  <si>
    <t xml:space="preserve">   BANCOS</t>
  </si>
  <si>
    <t xml:space="preserve">   COLETURIAS</t>
  </si>
  <si>
    <t xml:space="preserve">   TRASLADO A CUENTA CONTRIB. ESP. SEGURIDAD</t>
  </si>
  <si>
    <t xml:space="preserve">III</t>
  </si>
  <si>
    <t xml:space="preserve">DISPONIBILIDAD (  I +  II )</t>
  </si>
  <si>
    <t xml:space="preserve">IV</t>
  </si>
  <si>
    <t xml:space="preserve">GASTOS TOTALES</t>
  </si>
  <si>
    <t xml:space="preserve">    1. GASTOS CORRIENTES</t>
  </si>
  <si>
    <t xml:space="preserve">           a) Remuneraciones</t>
  </si>
  <si>
    <t xml:space="preserve">           b) Bienes y Servicios</t>
  </si>
  <si>
    <t xml:space="preserve">           c) Intereses de la Deuda</t>
  </si>
  <si>
    <t xml:space="preserve">                  - Interna   </t>
  </si>
  <si>
    <t xml:space="preserve">                  - Externa</t>
  </si>
  <si>
    <t xml:space="preserve">           d) Transferencias Corrientes</t>
  </si>
  <si>
    <t xml:space="preserve">                  - Sector Privado</t>
  </si>
  <si>
    <t xml:space="preserve">                  - Sector Público</t>
  </si>
  <si>
    <t xml:space="preserve">                  - Sector Externo</t>
  </si>
  <si>
    <t xml:space="preserve">    2. GASTOS DE CAPITAL</t>
  </si>
  <si>
    <t xml:space="preserve">            a) Inversión Física</t>
  </si>
  <si>
    <t xml:space="preserve">            b) Transferencias de Capital</t>
  </si>
  <si>
    <t xml:space="preserve">    3. AMORTIZACION DE DEUDA PUBLICA</t>
  </si>
  <si>
    <t xml:space="preserve">                   - Interna</t>
  </si>
  <si>
    <t xml:space="preserve">                   - Externa</t>
  </si>
  <si>
    <t xml:space="preserve">    4. GASTOS APLICADOS PRESUPUESTO AÑO ANTERIOR</t>
  </si>
  <si>
    <t xml:space="preserve">    5. PAGO DE LETES</t>
  </si>
  <si>
    <t xml:space="preserve">    6. OTROS GASTOS</t>
  </si>
  <si>
    <t xml:space="preserve">V</t>
  </si>
  <si>
    <t xml:space="preserve">SALDO DE CAJA (II-IV)</t>
  </si>
  <si>
    <t xml:space="preserve">VI</t>
  </si>
  <si>
    <t xml:space="preserve">FINANCIAMIENTO</t>
  </si>
  <si>
    <t xml:space="preserve">   1. FONDOS AJENOS</t>
  </si>
  <si>
    <t xml:space="preserve">           INGRESOS</t>
  </si>
  <si>
    <t xml:space="preserve">           REINTEGRO</t>
  </si>
  <si>
    <t xml:space="preserve">   2.  LETRAS DEL TESORO</t>
  </si>
  <si>
    <t xml:space="preserve">   3.  CREDITO PUENTE (CETES)</t>
  </si>
  <si>
    <t xml:space="preserve">   4.  COLOCACION DE BONOS</t>
  </si>
  <si>
    <t xml:space="preserve">   5.  PRESTAMOS EXTERNOS</t>
  </si>
  <si>
    <t xml:space="preserve">   6. OTROS FINANCIAMIENTOS</t>
  </si>
  <si>
    <t xml:space="preserve">VII</t>
  </si>
  <si>
    <t xml:space="preserve"> SALDO FINAL ( V+V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"/>
    <numFmt numFmtId="166" formatCode="_ [$€]* #,##0.00_ ;_ [$€]* \-#,##0.00_ ;_ [$€]* \-??_ ;_ @_ "/>
    <numFmt numFmtId="167" formatCode="#,#00"/>
    <numFmt numFmtId="168" formatCode="#.##000"/>
    <numFmt numFmtId="169" formatCode="_(* #,##0.00_);_(* \(#,##0.00\);_(* \-??_);_(@_)"/>
    <numFmt numFmtId="170" formatCode="_-* #,##0.00\ _p_t_a_-;\-* #,##0.00\ _p_t_a_-;_-* \-??\ _p_t_a_-;_-@_-"/>
    <numFmt numFmtId="171" formatCode="\$#,#00"/>
    <numFmt numFmtId="172" formatCode="#,##0.0_);\(#,##0.0\)"/>
    <numFmt numFmtId="173" formatCode="#,##0.0_ ;\-#,##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Courier New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Hipervínculo 2" xfId="26"/>
    <cellStyle name="Millares 2" xfId="27"/>
    <cellStyle name="Millares 2 2" xfId="28"/>
    <cellStyle name="Millares 2_CAJAFEB 2010 mod cierre feb" xfId="29"/>
    <cellStyle name="Millares 3" xfId="30"/>
    <cellStyle name="Monetario" xfId="31"/>
    <cellStyle name="Normal 2" xfId="32"/>
    <cellStyle name="Normal 2 2" xfId="33"/>
    <cellStyle name="Normal 2 3" xfId="34"/>
    <cellStyle name="Normal 2 3 2" xfId="35"/>
    <cellStyle name="Normal 2 5" xfId="36"/>
    <cellStyle name="Normal 2_CAJA2009" xfId="37"/>
    <cellStyle name="Normal 3" xfId="38"/>
    <cellStyle name="Normal 4" xfId="39"/>
    <cellStyle name="Normal 5" xfId="40"/>
    <cellStyle name="Normal 5 2" xfId="41"/>
    <cellStyle name="Normal 6" xfId="42"/>
    <cellStyle name="Normal 6 2" xfId="43"/>
    <cellStyle name="Normal 6 3 2" xfId="44"/>
    <cellStyle name="Normal 7" xfId="45"/>
    <cellStyle name="Normal 7 2" xfId="46"/>
    <cellStyle name="Normal 7 2 2" xfId="47"/>
    <cellStyle name="Normal_PECAJA2006" xfId="48"/>
    <cellStyle name="Normal_PEFCAJAMAY06a 2" xfId="49"/>
    <cellStyle name="Normal_PEOCTcaj" xfId="50"/>
    <cellStyle name="Total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/LETES/VARIOS/ADIC%20HOJA%20DE%20APO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lobal%202004/Formulaci&#243;n%20Presupuestaria/Proyecto%20de%20Presupuesto/Estimaci&#243;n%20Gastos/Estimaci&#243;n%20Gastos%202004%20al%2006-mayo-03%201a.V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Afghanistan%20Treasury/Financial%20reporting/1383/Version%201/schedules%20D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NT/Profiles/drflor/Archivos%20temporales%20de%20Internet/OLK15/LETES%20US$-ADJUD%2002-2002%20DEL%2008-12-FEBRERO-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RMELVIN/LETES%20US%20DOLAR%202002/Hojas%20de%20Resultado/LETES%20US$-ADJUD%2003-2002%20DEL%2022-25-FEBRERO-20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RMELVIN/LETES%20US%20DOLAR%202002/Hojas%20de%20Resultado/LETES%20US$-ADJUD%2004-2002%20DEL%2008-12-MARZO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FJULIO08/2005/LETES/VARIOS/ADIC%20HOJA%20DE%20APOY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lujo%20marzo/PROY%20INGRESOS%202014/Case3_Template(proy%20201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inancial%20Statements%20model/Financial%20instrument%20no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005/LETES/VARIOS/ADIC%20HOJA%20DE%20APOY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2005/LETES/VARIOS/ADIC%20HOJA%20DE%20APOY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lobalis/Carpetas%20y%20Archivos%20Varios/Car&#225;tulas/Portada%20Estimaciones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crapp1/dfex$/FERAFA/DATOS/CORREO/FLU99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esktop/Jawza%201384%20V1%20-%20Publish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AS 1 año"/>
      <sheetName val="EMISION-NOTASBC"/>
      <sheetName val="TASAS"/>
      <sheetName val="SERIE-EMBIG"/>
      <sheetName val="LETRAS "/>
      <sheetName val="APOYO"/>
      <sheetName val="RESUMEN-2003"/>
      <sheetName val="LETRAS 2002"/>
      <sheetName val="LETRAS 2001"/>
      <sheetName val="LE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-1 Estpres-FG"/>
      <sheetName val="Notas Explicativas"/>
      <sheetName val="C-2 SitFin."/>
      <sheetName val="C-3 Financ-Econ"/>
      <sheetName val="C-4 Clasecon-Inst"/>
      <sheetName val="C-5 Oblig. Grales"/>
      <sheetName val="Econ-Tot"/>
      <sheetName val="Ingresos"/>
      <sheetName val="Financ."/>
      <sheetName val="6 PIP"/>
      <sheetName val=" Gtos Cap."/>
      <sheetName val="Part. Inst."/>
      <sheetName val="Part. Inst. PIB"/>
      <sheetName val="AGest"/>
      <sheetName val="AGest-Econ."/>
      <sheetName val="Gob. Munic."/>
      <sheetName val="Econ-Ejec 2002 "/>
      <sheetName val="Econ-Votado 2003"/>
      <sheetName val="OGrales Ctes"/>
      <sheetName val="Econ-Estimado 2004"/>
      <sheetName val="Tabla 1- DGR"/>
      <sheetName val="Explic. Gtos Ctes"/>
      <sheetName val="C-6 PExternos-2004"/>
      <sheetName val="Tabla 1 - PP"/>
      <sheetName val="Anexo 1 y 2 - PP"/>
      <sheetName val="Anexo 3 - PP"/>
      <sheetName val="Anexo 4 - PP"/>
      <sheetName val="Deuda"/>
      <sheetName val="C- Remun"/>
      <sheetName val="C- ByS"/>
      <sheetName val="C-GtosFin"/>
      <sheetName val="C- TransfCtes"/>
      <sheetName val="C- PIP"/>
      <sheetName val="C- OtrosGK"/>
      <sheetName val="C- PDesyDon"/>
      <sheetName val="Criterios Gtos 2004"/>
      <sheetName val="Estimación Gastos 2004 al 06-ma"/>
      <sheetName val="Base de Datos Proyecciones"/>
      <sheetName val="▲Aguinaldos"/>
      <sheetName val="C6 Gtos Recurrentes"/>
      <sheetName val="C15 FOSEDU"/>
      <sheetName val="Notas Expli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 Notes"/>
      <sheetName val="Trial Balance"/>
      <sheetName val="Financial Performance"/>
      <sheetName val="Financial Position"/>
      <sheetName val="Statement of Cash Flows"/>
      <sheetName val="Cash Flow Template"/>
      <sheetName val="Note 2A"/>
      <sheetName val="Note 2B"/>
      <sheetName val="Note 2C"/>
      <sheetName val="Note 3A"/>
      <sheetName val="Note 3B"/>
      <sheetName val="Note 4"/>
      <sheetName val="Note 5"/>
      <sheetName val="Note 6"/>
      <sheetName val="Note 7"/>
      <sheetName val="TB CB"/>
      <sheetName val="TB OB"/>
      <sheetName val="Header Name List"/>
      <sheetName val="Nominal List"/>
      <sheetName val="Key Data Item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B01-24-28-01-2002"/>
      <sheetName val="SUB02-08-12-02-2002"/>
      <sheetName val="RESUMEN"/>
      <sheetName val="BLOOMBERG"/>
      <sheetName val="COLOCAC2001"/>
      <sheetName val="COLOC 2000"/>
      <sheetName val="COLOC 1999"/>
      <sheetName val="total 95-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B01-24-28-01-2002"/>
      <sheetName val="SUB02-08-12-02-2002"/>
      <sheetName val="SUB03-22-25-02-200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B01-24-28-01-2002"/>
      <sheetName val="SUB02-08-12-02-2002"/>
      <sheetName val="SUB03-22-25-02-2002"/>
      <sheetName val="SUB04-08-12-03-2002"/>
      <sheetName val="SUB05-15-19-03-2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AS 1 año"/>
      <sheetName val="EMISION-NOTASBC"/>
      <sheetName val="TASAS"/>
      <sheetName val="SERIE-EMBIG"/>
      <sheetName val="LETRAS "/>
      <sheetName val="APOYO"/>
      <sheetName val="RESUMEN-2003"/>
      <sheetName val="LETRAS 2002"/>
      <sheetName val="LETRAS 2001"/>
      <sheetName val="LE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1"/>
      <sheetName val="CIG"/>
      <sheetName val="ALC"/>
      <sheetName val="COMP"/>
      <sheetName val="RENDECL"/>
      <sheetName val="IVAIM"/>
      <sheetName val="IVAIMa"/>
      <sheetName val="GASE"/>
      <sheetName val="GASE1"/>
      <sheetName val="CERVa"/>
      <sheetName val="CERV"/>
      <sheetName val="IMPa"/>
      <sheetName val="IMP"/>
      <sheetName val="RET"/>
      <sheetName val="IVADa"/>
      <sheetName val="IVAD"/>
      <sheetName val="PACa"/>
      <sheetName val="P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 16 (a)"/>
      <sheetName val="Note 21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SAS 1 año"/>
      <sheetName val="EMISION-NOTASBC"/>
      <sheetName val="TASAS"/>
      <sheetName val="SERIE-EMBIG"/>
      <sheetName val="LETRAS "/>
      <sheetName val="APOYO"/>
      <sheetName val="RESUMEN-2003"/>
      <sheetName val="LETRAS 2002"/>
      <sheetName val="LETRAS 2001"/>
      <sheetName val="LE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SAS 1 año"/>
      <sheetName val="EMISION-NOTASBC"/>
      <sheetName val="TASAS"/>
      <sheetName val="SERIE-EMBIG"/>
      <sheetName val="LETRAS "/>
      <sheetName val="APOYO"/>
      <sheetName val="RESUMEN-2003"/>
      <sheetName val="LETRAS 2002"/>
      <sheetName val="LETRAS 2001"/>
      <sheetName val="LE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 Perfom Stat - WoG"/>
      <sheetName val="Fin Position Stat - WoG"/>
      <sheetName val="Cash Flow"/>
      <sheetName val="Nature OB"/>
      <sheetName val="Nature OB Ministry"/>
      <sheetName val="Nature DB"/>
      <sheetName val="Nature DB Ministry"/>
      <sheetName val="Cofog"/>
      <sheetName val="Note 2"/>
      <sheetName val="Not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2.7"/>
    <col collapsed="false" customWidth="true" hidden="false" outlineLevel="0" max="4" min="4" style="1" width="51.85"/>
    <col collapsed="false" customWidth="true" hidden="false" outlineLevel="0" max="14" min="5" style="1" width="12.7"/>
    <col collapsed="false" customWidth="true" hidden="false" outlineLevel="0" max="15" min="15" style="1" width="13.99"/>
    <col collapsed="false" customWidth="true" hidden="false" outlineLevel="0" max="16" min="16" style="1" width="15.41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B4" s="4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.75" hidden="false" customHeight="true" outlineLevel="0" collapsed="false">
      <c r="B5" s="11"/>
      <c r="C5" s="12"/>
      <c r="D5" s="13" t="s">
        <v>2</v>
      </c>
      <c r="E5" s="14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7" t="s">
        <v>14</v>
      </c>
      <c r="Q5" s="18" t="s">
        <v>15</v>
      </c>
    </row>
    <row r="6" customFormat="false" ht="17.1" hidden="false" customHeight="true" outlineLevel="0" collapsed="false">
      <c r="B6" s="19"/>
      <c r="C6" s="20"/>
      <c r="D6" s="21"/>
      <c r="E6" s="22"/>
      <c r="F6" s="23"/>
      <c r="G6" s="23"/>
      <c r="H6" s="23"/>
      <c r="I6" s="23"/>
      <c r="J6" s="23"/>
      <c r="K6" s="23"/>
      <c r="L6" s="24"/>
      <c r="M6" s="24"/>
      <c r="N6" s="25"/>
      <c r="O6" s="25"/>
      <c r="P6" s="26"/>
      <c r="Q6" s="27"/>
    </row>
    <row r="7" customFormat="false" ht="17.1" hidden="false" customHeight="true" outlineLevel="0" collapsed="false">
      <c r="A7" s="28"/>
      <c r="B7" s="29"/>
      <c r="C7" s="30" t="s">
        <v>16</v>
      </c>
      <c r="D7" s="31" t="s">
        <v>17</v>
      </c>
      <c r="E7" s="22" t="n">
        <f aca="false">45644.40647+90.5561</f>
        <v>45734.96257</v>
      </c>
      <c r="F7" s="23" t="n">
        <f aca="false">+E49</f>
        <v>31659.9487599997</v>
      </c>
      <c r="G7" s="23" t="n">
        <f aca="false">+F49</f>
        <v>8439.07830638406</v>
      </c>
      <c r="H7" s="23" t="n">
        <f aca="false">+G49</f>
        <v>217961.309096384</v>
      </c>
      <c r="I7" s="23" t="n">
        <f aca="false">+H49</f>
        <v>205499.281356384</v>
      </c>
      <c r="J7" s="23" t="n">
        <f aca="false">+I49</f>
        <v>96420.7395863835</v>
      </c>
      <c r="K7" s="23" t="n">
        <f aca="false">+J49</f>
        <v>91080.3655063835</v>
      </c>
      <c r="L7" s="24" t="n">
        <f aca="false">+K49</f>
        <v>48161.1984463833</v>
      </c>
      <c r="M7" s="24" t="n">
        <f aca="false">+L49</f>
        <v>17300.8662963831</v>
      </c>
      <c r="N7" s="24" t="n">
        <f aca="false">+M49</f>
        <v>168566.351006383</v>
      </c>
      <c r="O7" s="24" t="n">
        <f aca="false">+N49</f>
        <v>57800.3020363829</v>
      </c>
      <c r="P7" s="32" t="n">
        <f aca="false">+O49</f>
        <v>35161.5274063828</v>
      </c>
      <c r="Q7" s="33" t="n">
        <f aca="false">+E7</f>
        <v>45734.96257</v>
      </c>
    </row>
    <row r="8" customFormat="false" ht="17.1" hidden="false" customHeight="true" outlineLevel="0" collapsed="false">
      <c r="A8" s="28"/>
      <c r="B8" s="29"/>
      <c r="C8" s="30"/>
      <c r="D8" s="31"/>
      <c r="E8" s="22"/>
      <c r="F8" s="34"/>
      <c r="G8" s="23"/>
      <c r="H8" s="23"/>
      <c r="I8" s="23"/>
      <c r="J8" s="23"/>
      <c r="K8" s="23"/>
      <c r="L8" s="24"/>
      <c r="M8" s="24"/>
      <c r="N8" s="24"/>
      <c r="O8" s="24"/>
      <c r="P8" s="32"/>
      <c r="Q8" s="33"/>
    </row>
    <row r="9" customFormat="false" ht="17.1" hidden="false" customHeight="true" outlineLevel="0" collapsed="false">
      <c r="A9" s="28"/>
      <c r="B9" s="29"/>
      <c r="C9" s="30" t="s">
        <v>18</v>
      </c>
      <c r="D9" s="30" t="s">
        <v>19</v>
      </c>
      <c r="E9" s="35" t="n">
        <f aca="false">SUM(E10:E12)</f>
        <v>493978.50404</v>
      </c>
      <c r="F9" s="36" t="n">
        <f aca="false">SUM(F10:F12)</f>
        <v>377509.83629</v>
      </c>
      <c r="G9" s="36" t="n">
        <f aca="false">SUM(G10:G12)</f>
        <v>408740.71799</v>
      </c>
      <c r="H9" s="36" t="n">
        <f aca="false">SUM(H10:H12)</f>
        <v>384013.6484</v>
      </c>
      <c r="I9" s="36" t="n">
        <f aca="false">SUM(I10:I12)</f>
        <v>361552.32593</v>
      </c>
      <c r="J9" s="36" t="n">
        <f aca="false">SUM(J10:J12)</f>
        <v>325179.37702</v>
      </c>
      <c r="K9" s="36" t="n">
        <f aca="false">SUM(K10:K12)</f>
        <v>351094.22476</v>
      </c>
      <c r="L9" s="37" t="n">
        <f aca="false">SUM(L10:L12)</f>
        <v>368375.69514</v>
      </c>
      <c r="M9" s="37" t="n">
        <f aca="false">SUM(M10:M12)</f>
        <v>402737.15519</v>
      </c>
      <c r="N9" s="37" t="n">
        <f aca="false">SUM(N10:N12)</f>
        <v>371700.08045</v>
      </c>
      <c r="O9" s="37" t="n">
        <f aca="false">SUM(O10:O12)</f>
        <v>403584.38671</v>
      </c>
      <c r="P9" s="38" t="n">
        <f aca="false">SUM(P10:P12)</f>
        <v>402583.41109</v>
      </c>
      <c r="Q9" s="39" t="n">
        <f aca="false">SUM(Q10:Q12)</f>
        <v>4651049.36301</v>
      </c>
    </row>
    <row r="10" customFormat="false" ht="17.1" hidden="false" customHeight="true" outlineLevel="0" collapsed="false">
      <c r="A10" s="28"/>
      <c r="B10" s="29"/>
      <c r="C10" s="30"/>
      <c r="D10" s="40" t="s">
        <v>20</v>
      </c>
      <c r="E10" s="41" t="n">
        <v>404501.22472</v>
      </c>
      <c r="F10" s="42" t="n">
        <v>335063.47672</v>
      </c>
      <c r="G10" s="42" t="n">
        <v>330091.89768</v>
      </c>
      <c r="H10" s="42" t="n">
        <v>345955.48433</v>
      </c>
      <c r="I10" s="42" t="n">
        <v>385438.60161</v>
      </c>
      <c r="J10" s="42" t="n">
        <v>293435.19136</v>
      </c>
      <c r="K10" s="42" t="n">
        <v>326585.31362</v>
      </c>
      <c r="L10" s="43" t="n">
        <v>330604.90658</v>
      </c>
      <c r="M10" s="43" t="n">
        <v>372237.14211</v>
      </c>
      <c r="N10" s="43" t="n">
        <v>335866.79627</v>
      </c>
      <c r="O10" s="43" t="n">
        <v>361132.43506</v>
      </c>
      <c r="P10" s="44" t="n">
        <v>365571.43347</v>
      </c>
      <c r="Q10" s="33" t="n">
        <f aca="false">SUM(D10:P10)</f>
        <v>4186483.90353</v>
      </c>
    </row>
    <row r="11" customFormat="false" ht="17.1" hidden="false" customHeight="true" outlineLevel="0" collapsed="false">
      <c r="A11" s="28"/>
      <c r="B11" s="29"/>
      <c r="C11" s="30"/>
      <c r="D11" s="45" t="s">
        <v>21</v>
      </c>
      <c r="E11" s="41" t="n">
        <f aca="false">48125.5414099999+30937.5+12563.85927</f>
        <v>91626.9006799999</v>
      </c>
      <c r="F11" s="42" t="n">
        <f aca="false">37239.93807+301.0143+12587.36628</f>
        <v>50128.31865</v>
      </c>
      <c r="G11" s="42" t="n">
        <f aca="false">46627.83822+25112.54798+13089.74596</f>
        <v>84830.13216</v>
      </c>
      <c r="H11" s="42" t="n">
        <f aca="false">33479.28066+13264.65694</f>
        <v>46743.9376</v>
      </c>
      <c r="I11" s="42" t="n">
        <f aca="false">16253.56542+12466.9881</f>
        <v>28720.55352</v>
      </c>
      <c r="J11" s="42" t="n">
        <f aca="false">24714.82161+221.78299+15448.06297+0.02523</f>
        <v>40384.6928</v>
      </c>
      <c r="K11" s="42" t="n">
        <f aca="false">29225.78781+260.117+15721.5389</f>
        <v>45207.44371</v>
      </c>
      <c r="L11" s="43" t="n">
        <f aca="false">25578.80369+682.06822+12778.82066-71.9703</f>
        <v>38967.72227</v>
      </c>
      <c r="M11" s="43" t="n">
        <f aca="false">24722.16571+8.37156+12639.09364</f>
        <v>37369.63091</v>
      </c>
      <c r="N11" s="43" t="n">
        <f aca="false">28440.75135+8.45032+13075.78889</f>
        <v>41524.99056</v>
      </c>
      <c r="O11" s="43" t="n">
        <f aca="false">31033.51661+3650.64204+11000-0.02872-889.54601</f>
        <v>44794.58392</v>
      </c>
      <c r="P11" s="44" t="n">
        <f aca="false">41619.61614-72.57492</f>
        <v>41547.04122</v>
      </c>
      <c r="Q11" s="33" t="n">
        <f aca="false">SUM(D11:P11)</f>
        <v>591845.948</v>
      </c>
    </row>
    <row r="12" customFormat="false" ht="17.1" hidden="false" customHeight="true" outlineLevel="0" collapsed="false">
      <c r="A12" s="28"/>
      <c r="B12" s="29"/>
      <c r="C12" s="30"/>
      <c r="D12" s="40" t="s">
        <v>22</v>
      </c>
      <c r="E12" s="22" t="n">
        <v>-2149.62136</v>
      </c>
      <c r="F12" s="23" t="n">
        <v>-7681.95908</v>
      </c>
      <c r="G12" s="23" t="n">
        <v>-6181.31185</v>
      </c>
      <c r="H12" s="23" t="n">
        <v>-8685.77353</v>
      </c>
      <c r="I12" s="23" t="n">
        <v>-52606.8292</v>
      </c>
      <c r="J12" s="23" t="n">
        <v>-8640.50714</v>
      </c>
      <c r="K12" s="23" t="n">
        <v>-20698.53257</v>
      </c>
      <c r="L12" s="24" t="n">
        <v>-1196.93371</v>
      </c>
      <c r="M12" s="24" t="n">
        <v>-6869.61783</v>
      </c>
      <c r="N12" s="24" t="n">
        <v>-5691.70638</v>
      </c>
      <c r="O12" s="24" t="n">
        <v>-2342.63227</v>
      </c>
      <c r="P12" s="32" t="n">
        <v>-4535.0636</v>
      </c>
      <c r="Q12" s="33" t="n">
        <f aca="false">SUM(D12:P12)</f>
        <v>-127280.48852</v>
      </c>
    </row>
    <row r="13" customFormat="false" ht="17.1" hidden="false" customHeight="true" outlineLevel="0" collapsed="false">
      <c r="A13" s="28"/>
      <c r="B13" s="29"/>
      <c r="C13" s="30"/>
      <c r="D13" s="40"/>
      <c r="E13" s="22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32"/>
      <c r="Q13" s="33"/>
    </row>
    <row r="14" customFormat="false" ht="17.1" hidden="false" customHeight="true" outlineLevel="0" collapsed="false">
      <c r="A14" s="28"/>
      <c r="B14" s="46"/>
      <c r="C14" s="47" t="s">
        <v>23</v>
      </c>
      <c r="D14" s="48" t="s">
        <v>24</v>
      </c>
      <c r="E14" s="49" t="n">
        <f aca="false">+E7+E9</f>
        <v>539713.46661</v>
      </c>
      <c r="F14" s="50" t="n">
        <f aca="false">+F7+F9</f>
        <v>409169.78505</v>
      </c>
      <c r="G14" s="50" t="n">
        <f aca="false">+G7+G9</f>
        <v>417179.796296384</v>
      </c>
      <c r="H14" s="50" t="n">
        <f aca="false">+H7+H9</f>
        <v>601974.957496384</v>
      </c>
      <c r="I14" s="50" t="n">
        <f aca="false">+I7+I9</f>
        <v>567051.607286384</v>
      </c>
      <c r="J14" s="50" t="n">
        <f aca="false">+J7+J9</f>
        <v>421600.116606384</v>
      </c>
      <c r="K14" s="50" t="n">
        <f aca="false">+K7+K9</f>
        <v>442174.590266383</v>
      </c>
      <c r="L14" s="51" t="n">
        <f aca="false">+L7+L9</f>
        <v>416536.893586383</v>
      </c>
      <c r="M14" s="51" t="n">
        <f aca="false">+M7+M9</f>
        <v>420038.021486383</v>
      </c>
      <c r="N14" s="51" t="n">
        <f aca="false">+N7+N9</f>
        <v>540266.431456383</v>
      </c>
      <c r="O14" s="51" t="n">
        <f aca="false">+O7+O9</f>
        <v>461384.688746383</v>
      </c>
      <c r="P14" s="52" t="n">
        <f aca="false">+P7+P9</f>
        <v>437744.938496383</v>
      </c>
      <c r="Q14" s="53" t="n">
        <f aca="false">+Q7+Q9</f>
        <v>4696784.32558</v>
      </c>
    </row>
    <row r="15" customFormat="false" ht="17.1" hidden="false" customHeight="true" outlineLevel="0" collapsed="false">
      <c r="A15" s="28"/>
      <c r="B15" s="29"/>
      <c r="C15" s="30"/>
      <c r="D15" s="54"/>
      <c r="E15" s="22"/>
      <c r="F15" s="23"/>
      <c r="G15" s="23"/>
      <c r="H15" s="42"/>
      <c r="I15" s="23"/>
      <c r="J15" s="23"/>
      <c r="K15" s="23"/>
      <c r="L15" s="24"/>
      <c r="M15" s="24"/>
      <c r="N15" s="24"/>
      <c r="O15" s="24"/>
      <c r="P15" s="32"/>
      <c r="Q15" s="33"/>
    </row>
    <row r="16" customFormat="false" ht="17.1" hidden="false" customHeight="true" outlineLevel="0" collapsed="false">
      <c r="A16" s="28"/>
      <c r="B16" s="55"/>
      <c r="C16" s="56" t="s">
        <v>25</v>
      </c>
      <c r="D16" s="57" t="s">
        <v>26</v>
      </c>
      <c r="E16" s="58" t="n">
        <f aca="false">+E18+E28+E31+E34+E35+E36</f>
        <v>654635.31667</v>
      </c>
      <c r="F16" s="59" t="n">
        <f aca="false">+F18+F28+F31+F34+F35+F36</f>
        <v>566696.010203616</v>
      </c>
      <c r="G16" s="59" t="n">
        <f aca="false">+G18+G28+G31+G34+G35+G36</f>
        <v>802441.72711</v>
      </c>
      <c r="H16" s="59" t="n">
        <f aca="false">+H18+H28+H31+H34+H35+H36</f>
        <v>680222.20841</v>
      </c>
      <c r="I16" s="59" t="n">
        <f aca="false">+I18+I28+I31+I34+I35+I36</f>
        <v>528942.9771</v>
      </c>
      <c r="J16" s="59" t="n">
        <f aca="false">+J18+J28+J31+J34+J35+J36</f>
        <v>789615.70125</v>
      </c>
      <c r="K16" s="59" t="n">
        <f aca="false">+K18+K28+K31+K34+K35+K36</f>
        <v>672764.88844</v>
      </c>
      <c r="L16" s="59" t="n">
        <f aca="false">+L18+L28+L31+L34+L35+L36</f>
        <v>561306.05137</v>
      </c>
      <c r="M16" s="59" t="n">
        <f aca="false">+M18+M28+M31+M34+M35+M36</f>
        <v>1138176.60055</v>
      </c>
      <c r="N16" s="59" t="n">
        <f aca="false">+N18+N28+N31+N34+N35+N36</f>
        <v>536340.7813</v>
      </c>
      <c r="O16" s="59" t="n">
        <f aca="false">+O18+O28+O31+O34+O35+O36</f>
        <v>491869.64399</v>
      </c>
      <c r="P16" s="60" t="n">
        <f aca="false">+P18+P28+P31+P34+P35+P36</f>
        <v>586762.5663</v>
      </c>
      <c r="Q16" s="61" t="n">
        <f aca="false">+Q18+Q28+Q31+Q34+Q35+Q36</f>
        <v>8009774.47269362</v>
      </c>
    </row>
    <row r="17" customFormat="false" ht="17.1" hidden="false" customHeight="true" outlineLevel="0" collapsed="false">
      <c r="A17" s="28"/>
      <c r="B17" s="29"/>
      <c r="C17" s="30"/>
      <c r="D17" s="62"/>
      <c r="E17" s="63"/>
      <c r="F17" s="64"/>
      <c r="G17" s="64"/>
      <c r="H17" s="64"/>
      <c r="I17" s="64"/>
      <c r="J17" s="64"/>
      <c r="K17" s="64"/>
      <c r="L17" s="65"/>
      <c r="M17" s="65"/>
      <c r="N17" s="65"/>
      <c r="O17" s="65"/>
      <c r="P17" s="66"/>
      <c r="Q17" s="33"/>
    </row>
    <row r="18" customFormat="false" ht="17.1" hidden="false" customHeight="true" outlineLevel="0" collapsed="false">
      <c r="A18" s="28"/>
      <c r="B18" s="29"/>
      <c r="C18" s="30"/>
      <c r="D18" s="62" t="s">
        <v>27</v>
      </c>
      <c r="E18" s="22" t="n">
        <f aca="false">+E19+E20+E21+E24</f>
        <v>413989.20507</v>
      </c>
      <c r="F18" s="23" t="n">
        <f aca="false">+F19+F20+F21+F24</f>
        <v>301157.83568</v>
      </c>
      <c r="G18" s="23" t="n">
        <f aca="false">+G19+G20+G21+G24</f>
        <v>625003.00698</v>
      </c>
      <c r="H18" s="23" t="n">
        <f aca="false">+H19+H20+H21+H24</f>
        <v>553851.87537</v>
      </c>
      <c r="I18" s="23" t="n">
        <f aca="false">+I19+I20+I21+I24</f>
        <v>347090.92322</v>
      </c>
      <c r="J18" s="23" t="n">
        <f aca="false">+J19+J20+J21+J24</f>
        <v>556173.04976</v>
      </c>
      <c r="K18" s="23" t="n">
        <f aca="false">+K19+K20+K21+K24</f>
        <v>512637.6494</v>
      </c>
      <c r="L18" s="24" t="n">
        <f aca="false">+L19+L20+L21+L24</f>
        <v>366025.803</v>
      </c>
      <c r="M18" s="24" t="n">
        <f aca="false">+M19+M20+M21+M24</f>
        <v>440165.80562</v>
      </c>
      <c r="N18" s="24" t="n">
        <f aca="false">+N19+N20+N21+N24</f>
        <v>418372.61148</v>
      </c>
      <c r="O18" s="24" t="n">
        <f aca="false">+O19+O20+O21+O24</f>
        <v>304301.5671</v>
      </c>
      <c r="P18" s="32" t="n">
        <f aca="false">+P19+P20+P21+P24</f>
        <v>465028.80181</v>
      </c>
      <c r="Q18" s="33" t="n">
        <f aca="false">+Q19+Q20+Q21+Q24</f>
        <v>5303798.13449</v>
      </c>
    </row>
    <row r="19" customFormat="false" ht="17.1" hidden="false" customHeight="true" outlineLevel="0" collapsed="false">
      <c r="A19" s="28"/>
      <c r="B19" s="29"/>
      <c r="C19" s="30"/>
      <c r="D19" s="62" t="s">
        <v>28</v>
      </c>
      <c r="E19" s="41" t="n">
        <v>128761.60437</v>
      </c>
      <c r="F19" s="42" t="n">
        <v>153158.6843</v>
      </c>
      <c r="G19" s="42" t="n">
        <v>154200.22558</v>
      </c>
      <c r="H19" s="42" t="n">
        <v>152923.03045</v>
      </c>
      <c r="I19" s="42" t="n">
        <v>150287.02131</v>
      </c>
      <c r="J19" s="42" t="n">
        <v>169803.05317</v>
      </c>
      <c r="K19" s="42" t="n">
        <v>162056.95483</v>
      </c>
      <c r="L19" s="43" t="n">
        <v>151899.4228</v>
      </c>
      <c r="M19" s="43" t="n">
        <v>148550.82159</v>
      </c>
      <c r="N19" s="43" t="n">
        <v>155343.42925</v>
      </c>
      <c r="O19" s="43" t="n">
        <v>154038.61554</v>
      </c>
      <c r="P19" s="44" t="n">
        <v>233688.7901</v>
      </c>
      <c r="Q19" s="33" t="n">
        <f aca="false">SUM(D19:P19)</f>
        <v>1914711.65329</v>
      </c>
    </row>
    <row r="20" customFormat="false" ht="17.1" hidden="false" customHeight="true" outlineLevel="0" collapsed="false">
      <c r="A20" s="28"/>
      <c r="B20" s="29"/>
      <c r="C20" s="30"/>
      <c r="D20" s="62" t="s">
        <v>29</v>
      </c>
      <c r="E20" s="22" t="n">
        <v>12275.41652</v>
      </c>
      <c r="F20" s="23" t="n">
        <v>13122.88829</v>
      </c>
      <c r="G20" s="23" t="n">
        <v>31233.86248</v>
      </c>
      <c r="H20" s="23" t="n">
        <v>42879.47509</v>
      </c>
      <c r="I20" s="23" t="n">
        <v>40427.22396</v>
      </c>
      <c r="J20" s="23" t="n">
        <v>32155.86729</v>
      </c>
      <c r="K20" s="23" t="n">
        <v>24969.26973</v>
      </c>
      <c r="L20" s="24" t="n">
        <v>39376.79997</v>
      </c>
      <c r="M20" s="24" t="n">
        <v>97987.52564</v>
      </c>
      <c r="N20" s="24" t="n">
        <v>52332.22876</v>
      </c>
      <c r="O20" s="24" t="n">
        <v>45700.60322</v>
      </c>
      <c r="P20" s="32" t="n">
        <v>41600.62276</v>
      </c>
      <c r="Q20" s="33" t="n">
        <f aca="false">SUM(D20:P20)</f>
        <v>474061.78371</v>
      </c>
    </row>
    <row r="21" customFormat="false" ht="17.1" hidden="false" customHeight="true" outlineLevel="0" collapsed="false">
      <c r="A21" s="28"/>
      <c r="B21" s="29"/>
      <c r="C21" s="30"/>
      <c r="D21" s="62" t="s">
        <v>30</v>
      </c>
      <c r="E21" s="22" t="n">
        <f aca="false">SUM(E22:E23)</f>
        <v>165719.74592</v>
      </c>
      <c r="F21" s="23" t="n">
        <f aca="false">SUM(F22:F23)</f>
        <v>53985.17906</v>
      </c>
      <c r="G21" s="23" t="n">
        <f aca="false">SUM(G22:G23)</f>
        <v>21051.03509</v>
      </c>
      <c r="H21" s="23" t="n">
        <f aca="false">SUM(H22:H23)</f>
        <v>30012.36087</v>
      </c>
      <c r="I21" s="23" t="n">
        <f aca="false">SUM(I22:I23)</f>
        <v>8387.74796</v>
      </c>
      <c r="J21" s="23" t="n">
        <f aca="false">SUM(J22:J23)</f>
        <v>76924.65656</v>
      </c>
      <c r="K21" s="23" t="n">
        <f aca="false">SUM(K22:K23)</f>
        <v>166403.24389</v>
      </c>
      <c r="L21" s="24" t="n">
        <f aca="false">SUM(L22:L23)</f>
        <v>50717.27152</v>
      </c>
      <c r="M21" s="24" t="n">
        <f aca="false">SUM(M22:M23)</f>
        <v>21646.55948</v>
      </c>
      <c r="N21" s="24" t="n">
        <f aca="false">SUM(N22:N23)</f>
        <v>30382.95924</v>
      </c>
      <c r="O21" s="24" t="n">
        <f aca="false">SUM(O22:O23)</f>
        <v>8038.71133</v>
      </c>
      <c r="P21" s="32" t="n">
        <f aca="false">SUM(P22:P23)</f>
        <v>69639.31804</v>
      </c>
      <c r="Q21" s="33" t="n">
        <f aca="false">SUM(Q22:Q23)</f>
        <v>702908.78896</v>
      </c>
    </row>
    <row r="22" customFormat="false" ht="17.1" hidden="false" customHeight="true" outlineLevel="0" collapsed="false">
      <c r="A22" s="28"/>
      <c r="B22" s="29"/>
      <c r="C22" s="30"/>
      <c r="D22" s="62" t="s">
        <v>31</v>
      </c>
      <c r="E22" s="22" t="n">
        <v>20565.4461</v>
      </c>
      <c r="F22" s="23" t="n">
        <v>5832.47214</v>
      </c>
      <c r="G22" s="23" t="n">
        <v>6750</v>
      </c>
      <c r="H22" s="23" t="n">
        <v>431.25</v>
      </c>
      <c r="I22" s="23" t="n">
        <v>5171.27008</v>
      </c>
      <c r="J22" s="23" t="n">
        <v>22646.90871</v>
      </c>
      <c r="K22" s="23" t="n">
        <v>12288.57708</v>
      </c>
      <c r="L22" s="24" t="n">
        <v>5810.31578</v>
      </c>
      <c r="M22" s="24" t="n">
        <v>6750</v>
      </c>
      <c r="N22" s="24" t="n">
        <v>431.25</v>
      </c>
      <c r="O22" s="24" t="n">
        <v>4763.75</v>
      </c>
      <c r="P22" s="32" t="n">
        <v>16678.03965</v>
      </c>
      <c r="Q22" s="33" t="n">
        <f aca="false">SUM(D22:P22)</f>
        <v>108119.27954</v>
      </c>
    </row>
    <row r="23" customFormat="false" ht="17.1" hidden="false" customHeight="true" outlineLevel="0" collapsed="false">
      <c r="A23" s="28"/>
      <c r="B23" s="29"/>
      <c r="C23" s="30"/>
      <c r="D23" s="62" t="s">
        <v>32</v>
      </c>
      <c r="E23" s="22" t="n">
        <v>145154.29982</v>
      </c>
      <c r="F23" s="23" t="n">
        <v>48152.70692</v>
      </c>
      <c r="G23" s="23" t="n">
        <v>14301.03509</v>
      </c>
      <c r="H23" s="23" t="n">
        <v>29581.11087</v>
      </c>
      <c r="I23" s="23" t="n">
        <v>3216.47788</v>
      </c>
      <c r="J23" s="23" t="n">
        <v>54277.74785</v>
      </c>
      <c r="K23" s="23" t="n">
        <v>154114.66681</v>
      </c>
      <c r="L23" s="24" t="n">
        <v>44906.95574</v>
      </c>
      <c r="M23" s="24" t="n">
        <v>14896.55948</v>
      </c>
      <c r="N23" s="24" t="n">
        <v>29951.70924</v>
      </c>
      <c r="O23" s="24" t="n">
        <v>3274.96133</v>
      </c>
      <c r="P23" s="32" t="n">
        <v>52961.27839</v>
      </c>
      <c r="Q23" s="33" t="n">
        <f aca="false">SUM(D23:P23)</f>
        <v>594789.50942</v>
      </c>
    </row>
    <row r="24" customFormat="false" ht="17.1" hidden="false" customHeight="true" outlineLevel="0" collapsed="false">
      <c r="A24" s="28"/>
      <c r="B24" s="29"/>
      <c r="C24" s="30"/>
      <c r="D24" s="62" t="s">
        <v>33</v>
      </c>
      <c r="E24" s="22" t="n">
        <f aca="false">SUM(E25:E27)</f>
        <v>107232.43826</v>
      </c>
      <c r="F24" s="23" t="n">
        <f aca="false">SUM(F25:F27)</f>
        <v>80891.08403</v>
      </c>
      <c r="G24" s="23" t="n">
        <f aca="false">SUM(G25:G27)</f>
        <v>418517.88383</v>
      </c>
      <c r="H24" s="23" t="n">
        <f aca="false">SUM(H25:H27)</f>
        <v>328037.00896</v>
      </c>
      <c r="I24" s="23" t="n">
        <f aca="false">SUM(I25:I27)</f>
        <v>147988.92999</v>
      </c>
      <c r="J24" s="23" t="n">
        <f aca="false">SUM(J25:J27)</f>
        <v>277289.47274</v>
      </c>
      <c r="K24" s="23" t="n">
        <f aca="false">SUM(K25:K27)</f>
        <v>159208.18095</v>
      </c>
      <c r="L24" s="24" t="n">
        <f aca="false">SUM(L25:L27)</f>
        <v>124032.30871</v>
      </c>
      <c r="M24" s="24" t="n">
        <f aca="false">SUM(M25:M27)</f>
        <v>171980.89891</v>
      </c>
      <c r="N24" s="24" t="n">
        <f aca="false">SUM(N25:N27)</f>
        <v>180313.99423</v>
      </c>
      <c r="O24" s="24" t="n">
        <f aca="false">SUM(O25:O27)</f>
        <v>96523.63701</v>
      </c>
      <c r="P24" s="32" t="n">
        <f aca="false">SUM(P25:P27)</f>
        <v>120100.07091</v>
      </c>
      <c r="Q24" s="33" t="n">
        <f aca="false">SUM(Q25:Q27)</f>
        <v>2212115.90853</v>
      </c>
    </row>
    <row r="25" customFormat="false" ht="17.1" hidden="false" customHeight="true" outlineLevel="0" collapsed="false">
      <c r="A25" s="28"/>
      <c r="B25" s="29"/>
      <c r="C25" s="30"/>
      <c r="D25" s="62" t="s">
        <v>34</v>
      </c>
      <c r="E25" s="22" t="n">
        <v>73556.30056</v>
      </c>
      <c r="F25" s="23" t="n">
        <v>34219.96917</v>
      </c>
      <c r="G25" s="23" t="n">
        <v>358569.27416</v>
      </c>
      <c r="H25" s="23" t="n">
        <v>268371.68746</v>
      </c>
      <c r="I25" s="23" t="n">
        <v>69449.49543</v>
      </c>
      <c r="J25" s="23" t="n">
        <v>209363.6077</v>
      </c>
      <c r="K25" s="23" t="n">
        <v>94158.54289</v>
      </c>
      <c r="L25" s="24" t="n">
        <v>53982.07145</v>
      </c>
      <c r="M25" s="24" t="n">
        <v>88312.00444</v>
      </c>
      <c r="N25" s="24" t="n">
        <v>122405.13113</v>
      </c>
      <c r="O25" s="24" t="n">
        <v>36629.99734</v>
      </c>
      <c r="P25" s="32" t="n">
        <v>45842.86327</v>
      </c>
      <c r="Q25" s="33" t="n">
        <f aca="false">SUM(D25:P25)</f>
        <v>1454860.945</v>
      </c>
    </row>
    <row r="26" customFormat="false" ht="17.1" hidden="false" customHeight="true" outlineLevel="0" collapsed="false">
      <c r="A26" s="28"/>
      <c r="B26" s="29"/>
      <c r="C26" s="30"/>
      <c r="D26" s="62" t="s">
        <v>35</v>
      </c>
      <c r="E26" s="22" t="n">
        <v>33676.1377</v>
      </c>
      <c r="F26" s="23" t="n">
        <v>46070.3927</v>
      </c>
      <c r="G26" s="23" t="n">
        <v>59338.13637</v>
      </c>
      <c r="H26" s="23" t="n">
        <v>59590.3215</v>
      </c>
      <c r="I26" s="23" t="n">
        <v>78426.51486</v>
      </c>
      <c r="J26" s="23" t="n">
        <v>67425.86504</v>
      </c>
      <c r="K26" s="23" t="n">
        <v>63703.95206</v>
      </c>
      <c r="L26" s="24" t="n">
        <v>69900.23726</v>
      </c>
      <c r="M26" s="24" t="n">
        <v>83236.39447</v>
      </c>
      <c r="N26" s="24" t="n">
        <v>57825.5291</v>
      </c>
      <c r="O26" s="24" t="n">
        <v>59575.30567</v>
      </c>
      <c r="P26" s="32" t="n">
        <v>74257.20764</v>
      </c>
      <c r="Q26" s="33" t="n">
        <f aca="false">SUM(D26:P26)</f>
        <v>753025.99437</v>
      </c>
    </row>
    <row r="27" customFormat="false" ht="17.1" hidden="false" customHeight="true" outlineLevel="0" collapsed="false">
      <c r="A27" s="28"/>
      <c r="B27" s="29"/>
      <c r="C27" s="30"/>
      <c r="D27" s="62" t="s">
        <v>36</v>
      </c>
      <c r="E27" s="22" t="n">
        <v>0</v>
      </c>
      <c r="F27" s="23" t="n">
        <v>600.72216</v>
      </c>
      <c r="G27" s="23" t="n">
        <v>610.4733</v>
      </c>
      <c r="H27" s="23" t="n">
        <v>75</v>
      </c>
      <c r="I27" s="23" t="n">
        <v>112.9197</v>
      </c>
      <c r="J27" s="23" t="n">
        <v>500</v>
      </c>
      <c r="K27" s="23" t="n">
        <v>1345.686</v>
      </c>
      <c r="L27" s="24" t="n">
        <v>150</v>
      </c>
      <c r="M27" s="24" t="n">
        <v>432.5</v>
      </c>
      <c r="N27" s="24" t="n">
        <v>83.334</v>
      </c>
      <c r="O27" s="24" t="n">
        <v>318.334</v>
      </c>
      <c r="P27" s="32" t="n">
        <v>0</v>
      </c>
      <c r="Q27" s="33" t="n">
        <f aca="false">SUM(D27:P27)</f>
        <v>4228.96916</v>
      </c>
    </row>
    <row r="28" customFormat="false" ht="17.1" hidden="false" customHeight="true" outlineLevel="0" collapsed="false">
      <c r="A28" s="28"/>
      <c r="B28" s="29"/>
      <c r="C28" s="30"/>
      <c r="D28" s="62" t="s">
        <v>37</v>
      </c>
      <c r="E28" s="22" t="n">
        <f aca="false">+E29+E30</f>
        <v>621.87153</v>
      </c>
      <c r="F28" s="23" t="n">
        <f aca="false">+F29+F30</f>
        <v>50633.8939636157</v>
      </c>
      <c r="G28" s="23" t="n">
        <f aca="false">+G29+G30</f>
        <v>63067.05287</v>
      </c>
      <c r="H28" s="23" t="n">
        <f aca="false">+H29+H30</f>
        <v>59789.79666</v>
      </c>
      <c r="I28" s="23" t="n">
        <f aca="false">+I29+I30</f>
        <v>54181.49498</v>
      </c>
      <c r="J28" s="23" t="n">
        <f aca="false">+J29+J30</f>
        <v>60710.33612</v>
      </c>
      <c r="K28" s="23" t="n">
        <f aca="false">+K29+K30</f>
        <v>14836.63382</v>
      </c>
      <c r="L28" s="24" t="n">
        <f aca="false">+L29+L30</f>
        <v>23321.82313</v>
      </c>
      <c r="M28" s="24" t="n">
        <f aca="false">+M29+M30</f>
        <v>31589.02749</v>
      </c>
      <c r="N28" s="24" t="n">
        <f aca="false">+N29+N30</f>
        <v>18296.9873</v>
      </c>
      <c r="O28" s="24" t="n">
        <f aca="false">+O29+O30</f>
        <v>33450.77323</v>
      </c>
      <c r="P28" s="32" t="n">
        <f aca="false">+P29+P30</f>
        <v>21856.16197</v>
      </c>
      <c r="Q28" s="33" t="n">
        <f aca="false">+Q29+Q30</f>
        <v>432355.853063616</v>
      </c>
    </row>
    <row r="29" customFormat="false" ht="17.1" hidden="false" customHeight="true" outlineLevel="0" collapsed="false">
      <c r="A29" s="28"/>
      <c r="B29" s="29"/>
      <c r="C29" s="30"/>
      <c r="D29" s="62" t="s">
        <v>38</v>
      </c>
      <c r="E29" s="22" t="n">
        <v>1.60924</v>
      </c>
      <c r="F29" s="23" t="n">
        <v>1336.73386</v>
      </c>
      <c r="G29" s="23" t="n">
        <v>804.01782</v>
      </c>
      <c r="H29" s="23" t="n">
        <v>1501.47073</v>
      </c>
      <c r="I29" s="23" t="n">
        <v>1201.70426</v>
      </c>
      <c r="J29" s="23" t="n">
        <v>849.06646</v>
      </c>
      <c r="K29" s="23" t="n">
        <v>316.81797</v>
      </c>
      <c r="L29" s="24" t="n">
        <v>765.07359</v>
      </c>
      <c r="M29" s="24" t="n">
        <v>2863.867</v>
      </c>
      <c r="N29" s="24" t="n">
        <v>2180.03521</v>
      </c>
      <c r="O29" s="24" t="n">
        <v>2590.14699</v>
      </c>
      <c r="P29" s="32" t="n">
        <v>2732.89405</v>
      </c>
      <c r="Q29" s="33" t="n">
        <f aca="false">SUM(D29:P29)</f>
        <v>17143.43718</v>
      </c>
    </row>
    <row r="30" customFormat="false" ht="17.1" hidden="false" customHeight="true" outlineLevel="0" collapsed="false">
      <c r="A30" s="28"/>
      <c r="B30" s="29"/>
      <c r="C30" s="30"/>
      <c r="D30" s="62" t="s">
        <v>39</v>
      </c>
      <c r="E30" s="22" t="n">
        <v>620.26229</v>
      </c>
      <c r="F30" s="23" t="n">
        <v>49297.1601036157</v>
      </c>
      <c r="G30" s="23" t="n">
        <v>62263.03505</v>
      </c>
      <c r="H30" s="23" t="n">
        <v>58288.32593</v>
      </c>
      <c r="I30" s="23" t="n">
        <v>52979.79072</v>
      </c>
      <c r="J30" s="23" t="n">
        <v>59861.26966</v>
      </c>
      <c r="K30" s="23" t="n">
        <v>14519.81585</v>
      </c>
      <c r="L30" s="24" t="n">
        <v>22556.74954</v>
      </c>
      <c r="M30" s="24" t="n">
        <v>28725.16049</v>
      </c>
      <c r="N30" s="24" t="n">
        <v>16116.95209</v>
      </c>
      <c r="O30" s="24" t="n">
        <v>30860.62624</v>
      </c>
      <c r="P30" s="32" t="n">
        <v>19123.26792</v>
      </c>
      <c r="Q30" s="33" t="n">
        <f aca="false">SUM(D30:P30)</f>
        <v>415212.415883616</v>
      </c>
    </row>
    <row r="31" customFormat="false" ht="17.1" hidden="false" customHeight="true" outlineLevel="0" collapsed="false">
      <c r="A31" s="28"/>
      <c r="B31" s="29"/>
      <c r="C31" s="30"/>
      <c r="D31" s="62" t="s">
        <v>40</v>
      </c>
      <c r="E31" s="22" t="n">
        <f aca="false">+E32+E33</f>
        <v>14347.14697</v>
      </c>
      <c r="F31" s="23" t="n">
        <f aca="false">+F32+F33</f>
        <v>45234.50647</v>
      </c>
      <c r="G31" s="23" t="n">
        <f aca="false">+G32+G33</f>
        <v>14450.95993</v>
      </c>
      <c r="H31" s="23" t="n">
        <f aca="false">+H32+H33</f>
        <v>35530.24231</v>
      </c>
      <c r="I31" s="23" t="n">
        <f aca="false">+I32+I33</f>
        <v>18907.09353</v>
      </c>
      <c r="J31" s="23" t="n">
        <f aca="false">+J32+J33</f>
        <v>23916.75796</v>
      </c>
      <c r="K31" s="23" t="n">
        <f aca="false">+K32+K33</f>
        <v>23789.84268</v>
      </c>
      <c r="L31" s="24" t="n">
        <f aca="false">+L32+L33</f>
        <v>37653.99819</v>
      </c>
      <c r="M31" s="24" t="n">
        <f aca="false">+M32+M33</f>
        <v>14192.98949</v>
      </c>
      <c r="N31" s="24" t="n">
        <f aca="false">+N32+N33</f>
        <v>49623.94471</v>
      </c>
      <c r="O31" s="24" t="n">
        <f aca="false">+O32+O33</f>
        <v>18710.34926</v>
      </c>
      <c r="P31" s="32" t="n">
        <f aca="false">+P32+P33</f>
        <v>28406.27039</v>
      </c>
      <c r="Q31" s="33" t="n">
        <f aca="false">+Q32+Q33</f>
        <v>324764.10189</v>
      </c>
    </row>
    <row r="32" customFormat="false" ht="17.1" hidden="false" customHeight="true" outlineLevel="0" collapsed="false">
      <c r="A32" s="28"/>
      <c r="B32" s="29"/>
      <c r="C32" s="30"/>
      <c r="D32" s="62" t="s">
        <v>41</v>
      </c>
      <c r="E32" s="22" t="n">
        <v>0</v>
      </c>
      <c r="F32" s="23" t="n">
        <v>2527.18671</v>
      </c>
      <c r="G32" s="23" t="n">
        <v>0</v>
      </c>
      <c r="H32" s="23" t="n">
        <v>0</v>
      </c>
      <c r="I32" s="23" t="n">
        <v>357.47375</v>
      </c>
      <c r="J32" s="23" t="n">
        <v>298.39117</v>
      </c>
      <c r="K32" s="23" t="n">
        <v>0</v>
      </c>
      <c r="L32" s="24" t="n">
        <v>2407.12971</v>
      </c>
      <c r="M32" s="24" t="n">
        <v>0</v>
      </c>
      <c r="N32" s="24" t="n">
        <v>15000</v>
      </c>
      <c r="O32" s="24" t="n">
        <v>0</v>
      </c>
      <c r="P32" s="32" t="n">
        <v>304.05443</v>
      </c>
      <c r="Q32" s="33" t="n">
        <f aca="false">SUM(D32:P32)</f>
        <v>20894.23577</v>
      </c>
    </row>
    <row r="33" customFormat="false" ht="17.1" hidden="false" customHeight="true" outlineLevel="0" collapsed="false">
      <c r="A33" s="28"/>
      <c r="B33" s="29"/>
      <c r="C33" s="30"/>
      <c r="D33" s="62" t="s">
        <v>42</v>
      </c>
      <c r="E33" s="22" t="n">
        <v>14347.14697</v>
      </c>
      <c r="F33" s="23" t="n">
        <v>42707.31976</v>
      </c>
      <c r="G33" s="23" t="n">
        <v>14450.95993</v>
      </c>
      <c r="H33" s="23" t="n">
        <v>35530.24231</v>
      </c>
      <c r="I33" s="23" t="n">
        <v>18549.61978</v>
      </c>
      <c r="J33" s="23" t="n">
        <v>23618.36679</v>
      </c>
      <c r="K33" s="23" t="n">
        <v>23789.84268</v>
      </c>
      <c r="L33" s="24" t="n">
        <v>35246.86848</v>
      </c>
      <c r="M33" s="24" t="n">
        <v>14192.98949</v>
      </c>
      <c r="N33" s="24" t="n">
        <v>34623.94471</v>
      </c>
      <c r="O33" s="24" t="n">
        <v>18710.34926</v>
      </c>
      <c r="P33" s="32" t="n">
        <v>28102.21596</v>
      </c>
      <c r="Q33" s="33" t="n">
        <f aca="false">SUM(D33:P33)</f>
        <v>303869.86612</v>
      </c>
    </row>
    <row r="34" customFormat="false" ht="17.1" hidden="false" customHeight="true" outlineLevel="0" collapsed="false">
      <c r="A34" s="28"/>
      <c r="B34" s="29"/>
      <c r="C34" s="30"/>
      <c r="D34" s="62" t="s">
        <v>43</v>
      </c>
      <c r="E34" s="22" t="n">
        <v>99738.04097</v>
      </c>
      <c r="F34" s="23" t="n">
        <v>44174.32271</v>
      </c>
      <c r="G34" s="23" t="n">
        <v>85751.38104</v>
      </c>
      <c r="H34" s="23" t="n">
        <v>29752.11683</v>
      </c>
      <c r="I34" s="23" t="n">
        <v>29167.50504</v>
      </c>
      <c r="J34" s="23" t="n">
        <v>10241.01649</v>
      </c>
      <c r="K34" s="23" t="n">
        <v>5912.55314</v>
      </c>
      <c r="L34" s="24" t="n">
        <v>7036.07268</v>
      </c>
      <c r="M34" s="24" t="n">
        <v>9514.26473</v>
      </c>
      <c r="N34" s="24" t="n">
        <v>2806.11665</v>
      </c>
      <c r="O34" s="24" t="n">
        <v>4199.7877</v>
      </c>
      <c r="P34" s="32" t="n">
        <v>3350.16133</v>
      </c>
      <c r="Q34" s="33" t="n">
        <f aca="false">SUM(D34:P34)</f>
        <v>331643.33931</v>
      </c>
    </row>
    <row r="35" customFormat="false" ht="17.1" hidden="false" customHeight="true" outlineLevel="0" collapsed="false">
      <c r="A35" s="28"/>
      <c r="B35" s="29"/>
      <c r="C35" s="67"/>
      <c r="D35" s="62" t="s">
        <v>44</v>
      </c>
      <c r="E35" s="22" t="n">
        <v>124954</v>
      </c>
      <c r="F35" s="23" t="n">
        <v>124885.9</v>
      </c>
      <c r="G35" s="23" t="n">
        <v>13200</v>
      </c>
      <c r="H35" s="23" t="n">
        <v>0</v>
      </c>
      <c r="I35" s="23" t="n">
        <v>79279</v>
      </c>
      <c r="J35" s="23" t="n">
        <v>138343</v>
      </c>
      <c r="K35" s="23" t="n">
        <v>114909.1</v>
      </c>
      <c r="L35" s="24" t="n">
        <v>127094.7</v>
      </c>
      <c r="M35" s="24" t="n">
        <v>42260</v>
      </c>
      <c r="N35" s="24" t="n">
        <v>46800</v>
      </c>
      <c r="O35" s="24" t="n">
        <v>130377</v>
      </c>
      <c r="P35" s="32" t="n">
        <v>67230</v>
      </c>
      <c r="Q35" s="33" t="n">
        <f aca="false">SUM(D35:P35)</f>
        <v>1009332.7</v>
      </c>
    </row>
    <row r="36" customFormat="false" ht="17.1" hidden="false" customHeight="true" outlineLevel="0" collapsed="false">
      <c r="A36" s="28"/>
      <c r="B36" s="29"/>
      <c r="C36" s="30"/>
      <c r="D36" s="62" t="s">
        <v>45</v>
      </c>
      <c r="E36" s="22" t="n">
        <v>985.05213</v>
      </c>
      <c r="F36" s="23" t="n">
        <v>609.55138</v>
      </c>
      <c r="G36" s="23" t="n">
        <v>969.32629</v>
      </c>
      <c r="H36" s="23" t="n">
        <v>1298.17724</v>
      </c>
      <c r="I36" s="23" t="n">
        <v>316.96033</v>
      </c>
      <c r="J36" s="23" t="n">
        <v>231.54092</v>
      </c>
      <c r="K36" s="23" t="n">
        <v>679.1094</v>
      </c>
      <c r="L36" s="24" t="n">
        <v>173.65437</v>
      </c>
      <c r="M36" s="24" t="n">
        <v>600454.51322</v>
      </c>
      <c r="N36" s="24" t="n">
        <v>441.12116</v>
      </c>
      <c r="O36" s="24" t="n">
        <v>830.1667</v>
      </c>
      <c r="P36" s="32" t="n">
        <v>891.1708</v>
      </c>
      <c r="Q36" s="33" t="n">
        <f aca="false">SUM(D36:P36)</f>
        <v>607880.34394</v>
      </c>
    </row>
    <row r="37" customFormat="false" ht="17.1" hidden="false" customHeight="true" outlineLevel="0" collapsed="false">
      <c r="A37" s="28"/>
      <c r="B37" s="29"/>
      <c r="C37" s="30"/>
      <c r="D37" s="54"/>
      <c r="E37" s="68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1"/>
      <c r="Q37" s="72"/>
    </row>
    <row r="38" customFormat="false" ht="17.1" hidden="false" customHeight="true" outlineLevel="0" collapsed="false">
      <c r="A38" s="28"/>
      <c r="B38" s="46"/>
      <c r="C38" s="47" t="s">
        <v>46</v>
      </c>
      <c r="D38" s="73" t="s">
        <v>47</v>
      </c>
      <c r="E38" s="68" t="n">
        <f aca="false">+E14-E16</f>
        <v>-114921.85006</v>
      </c>
      <c r="F38" s="69" t="n">
        <f aca="false">+F14-F16</f>
        <v>-157526.225153616</v>
      </c>
      <c r="G38" s="69" t="n">
        <f aca="false">+G14-G16</f>
        <v>-385261.930813616</v>
      </c>
      <c r="H38" s="69" t="n">
        <f aca="false">+H14-H16</f>
        <v>-78247.2509136164</v>
      </c>
      <c r="I38" s="69" t="n">
        <f aca="false">+I14-I16</f>
        <v>38108.6301863835</v>
      </c>
      <c r="J38" s="69" t="n">
        <f aca="false">+J14-J16</f>
        <v>-368015.584643617</v>
      </c>
      <c r="K38" s="69" t="n">
        <f aca="false">+K14-K16</f>
        <v>-230590.298173617</v>
      </c>
      <c r="L38" s="70" t="n">
        <f aca="false">+L14-L16</f>
        <v>-144769.157783617</v>
      </c>
      <c r="M38" s="70" t="n">
        <f aca="false">+M14-M16</f>
        <v>-718138.579063617</v>
      </c>
      <c r="N38" s="70" t="n">
        <f aca="false">+N14-N16</f>
        <v>3925.65015638294</v>
      </c>
      <c r="O38" s="70" t="n">
        <f aca="false">+O14-O16</f>
        <v>-30484.9552436172</v>
      </c>
      <c r="P38" s="71" t="n">
        <f aca="false">+P14-P16</f>
        <v>-149017.627803617</v>
      </c>
      <c r="Q38" s="72" t="n">
        <f aca="false">+Q14-Q16</f>
        <v>-3312990.14711362</v>
      </c>
    </row>
    <row r="39" customFormat="false" ht="17.1" hidden="false" customHeight="true" outlineLevel="0" collapsed="false">
      <c r="A39" s="28"/>
      <c r="B39" s="29"/>
      <c r="C39" s="30"/>
      <c r="D39" s="74"/>
      <c r="E39" s="22"/>
      <c r="F39" s="23"/>
      <c r="G39" s="23"/>
      <c r="H39" s="23"/>
      <c r="I39" s="23"/>
      <c r="J39" s="23"/>
      <c r="K39" s="23"/>
      <c r="L39" s="24"/>
      <c r="M39" s="24"/>
      <c r="N39" s="24"/>
      <c r="O39" s="24"/>
      <c r="P39" s="32"/>
      <c r="Q39" s="33"/>
    </row>
    <row r="40" customFormat="false" ht="17.1" hidden="false" customHeight="true" outlineLevel="0" collapsed="false">
      <c r="A40" s="28"/>
      <c r="B40" s="75"/>
      <c r="C40" s="76" t="s">
        <v>48</v>
      </c>
      <c r="D40" s="77" t="s">
        <v>49</v>
      </c>
      <c r="E40" s="68" t="n">
        <f aca="false">+E41+E44+E45+E46+E47+E48</f>
        <v>146581.79882</v>
      </c>
      <c r="F40" s="69" t="n">
        <f aca="false">+F41+F44+F45+F46+F47+F48</f>
        <v>165965.30346</v>
      </c>
      <c r="G40" s="69" t="n">
        <f aca="false">+G41+G44+G45+G46+G47+G48</f>
        <v>603223.23991</v>
      </c>
      <c r="H40" s="69" t="n">
        <f aca="false">+H41+H44+H45+H46+H47+H48</f>
        <v>283746.53227</v>
      </c>
      <c r="I40" s="69" t="n">
        <f aca="false">+I41+I44+I45+I46+I47+I48</f>
        <v>58312.1094</v>
      </c>
      <c r="J40" s="69" t="n">
        <f aca="false">+J41+J44+J45+J46+J47+J48</f>
        <v>459095.95015</v>
      </c>
      <c r="K40" s="69" t="n">
        <f aca="false">+K41+K44+K45+K46+K47+K48</f>
        <v>278751.49662</v>
      </c>
      <c r="L40" s="70" t="n">
        <f aca="false">+L41+L44+L45+L46+L47+L48</f>
        <v>162070.02408</v>
      </c>
      <c r="M40" s="70" t="n">
        <f aca="false">+M41+M44+M45+M46+M47+M48</f>
        <v>886704.93007</v>
      </c>
      <c r="N40" s="70" t="n">
        <f aca="false">+N41+N44+N45+N46+N47+N48</f>
        <v>53874.65188</v>
      </c>
      <c r="O40" s="70" t="n">
        <f aca="false">+O41+O44+O45+O46+O47+O48</f>
        <v>65646.48265</v>
      </c>
      <c r="P40" s="71" t="n">
        <f aca="false">+P41+P44+P45+P46+P47+P48</f>
        <v>203738.70835</v>
      </c>
      <c r="Q40" s="72" t="n">
        <f aca="false">+Q41+Q44+Q45+Q46+Q47+Q48</f>
        <v>3367711.22766</v>
      </c>
    </row>
    <row r="41" customFormat="false" ht="17.1" hidden="false" customHeight="true" outlineLevel="0" collapsed="false">
      <c r="A41" s="28"/>
      <c r="B41" s="29"/>
      <c r="C41" s="30"/>
      <c r="D41" s="54" t="s">
        <v>50</v>
      </c>
      <c r="E41" s="22" t="n">
        <f aca="false">+E42-E43</f>
        <v>11950</v>
      </c>
      <c r="F41" s="23" t="n">
        <f aca="false">+F42-F43</f>
        <v>-3950</v>
      </c>
      <c r="G41" s="23" t="n">
        <f aca="false">+G42-G43</f>
        <v>-10000</v>
      </c>
      <c r="H41" s="23" t="n">
        <f aca="false">+H42-H43</f>
        <v>0</v>
      </c>
      <c r="I41" s="23" t="n">
        <f aca="false">+I42-I43</f>
        <v>0</v>
      </c>
      <c r="J41" s="23" t="n">
        <f aca="false">+J42-J43</f>
        <v>-25800</v>
      </c>
      <c r="K41" s="23" t="n">
        <f aca="false">+K42-K43</f>
        <v>-5000</v>
      </c>
      <c r="L41" s="24" t="n">
        <f aca="false">+L42-L43</f>
        <v>9500</v>
      </c>
      <c r="M41" s="24" t="n">
        <f aca="false">+M42-M43</f>
        <v>0</v>
      </c>
      <c r="N41" s="24" t="n">
        <f aca="false">+N42-N43</f>
        <v>0</v>
      </c>
      <c r="O41" s="24" t="n">
        <f aca="false">+O42-O43</f>
        <v>-8700</v>
      </c>
      <c r="P41" s="32" t="n">
        <f aca="false">+P42-P43</f>
        <v>0</v>
      </c>
      <c r="Q41" s="33" t="n">
        <f aca="false">+Q42-Q43</f>
        <v>-32000</v>
      </c>
    </row>
    <row r="42" customFormat="false" ht="17.1" hidden="false" customHeight="true" outlineLevel="0" collapsed="false">
      <c r="A42" s="28"/>
      <c r="B42" s="29"/>
      <c r="C42" s="30"/>
      <c r="D42" s="78" t="s">
        <v>51</v>
      </c>
      <c r="E42" s="79" t="n">
        <v>11950</v>
      </c>
      <c r="F42" s="23"/>
      <c r="G42" s="80"/>
      <c r="H42" s="80" t="n">
        <v>10800</v>
      </c>
      <c r="I42" s="80"/>
      <c r="J42" s="80"/>
      <c r="K42" s="80"/>
      <c r="L42" s="81" t="n">
        <v>9500</v>
      </c>
      <c r="M42" s="81"/>
      <c r="N42" s="24"/>
      <c r="O42" s="81"/>
      <c r="P42" s="82"/>
      <c r="Q42" s="33" t="n">
        <f aca="false">SUM(D42:P42)</f>
        <v>32250</v>
      </c>
    </row>
    <row r="43" customFormat="false" ht="17.1" hidden="false" customHeight="true" outlineLevel="0" collapsed="false">
      <c r="A43" s="28"/>
      <c r="B43" s="29"/>
      <c r="C43" s="30"/>
      <c r="D43" s="78" t="s">
        <v>52</v>
      </c>
      <c r="E43" s="22"/>
      <c r="F43" s="23" t="n">
        <v>3950</v>
      </c>
      <c r="G43" s="23" t="n">
        <v>10000</v>
      </c>
      <c r="H43" s="23" t="n">
        <v>10800</v>
      </c>
      <c r="I43" s="23"/>
      <c r="J43" s="23" t="n">
        <v>25800</v>
      </c>
      <c r="K43" s="23" t="n">
        <v>5000</v>
      </c>
      <c r="L43" s="24"/>
      <c r="M43" s="24"/>
      <c r="N43" s="24"/>
      <c r="O43" s="24" t="n">
        <v>8700</v>
      </c>
      <c r="P43" s="32"/>
      <c r="Q43" s="33" t="n">
        <f aca="false">SUM(D43:P43)</f>
        <v>64250</v>
      </c>
    </row>
    <row r="44" customFormat="false" ht="17.1" hidden="false" customHeight="true" outlineLevel="0" collapsed="false">
      <c r="A44" s="28"/>
      <c r="B44" s="29"/>
      <c r="C44" s="30"/>
      <c r="D44" s="54" t="s">
        <v>53</v>
      </c>
      <c r="E44" s="22" t="n">
        <v>127852.76614</v>
      </c>
      <c r="F44" s="23" t="n">
        <v>168129.53946</v>
      </c>
      <c r="G44" s="23" t="n">
        <v>408103.23991</v>
      </c>
      <c r="H44" s="23" t="n">
        <v>5280.53227</v>
      </c>
      <c r="I44" s="23" t="n">
        <v>58312.1094</v>
      </c>
      <c r="J44" s="23" t="n">
        <v>115195.95015</v>
      </c>
      <c r="K44" s="23" t="n">
        <v>112503.09662</v>
      </c>
      <c r="L44" s="24" t="n">
        <v>133270.02408</v>
      </c>
      <c r="M44" s="24" t="n">
        <v>46799.44454</v>
      </c>
      <c r="N44" s="81" t="n">
        <v>23810.84097</v>
      </c>
      <c r="O44" s="24" t="n">
        <v>73095.56297</v>
      </c>
      <c r="P44" s="32" t="n">
        <v>60369.26238</v>
      </c>
      <c r="Q44" s="33" t="n">
        <f aca="false">SUM(D44:P44)</f>
        <v>1332722.36889</v>
      </c>
    </row>
    <row r="45" customFormat="false" ht="17.1" hidden="false" customHeight="true" outlineLevel="0" collapsed="false">
      <c r="A45" s="28"/>
      <c r="B45" s="29"/>
      <c r="C45" s="30"/>
      <c r="D45" s="54" t="s">
        <v>54</v>
      </c>
      <c r="E45" s="22"/>
      <c r="F45" s="23"/>
      <c r="G45" s="23" t="n">
        <v>205120</v>
      </c>
      <c r="H45" s="23" t="n">
        <v>278466</v>
      </c>
      <c r="I45" s="23"/>
      <c r="J45" s="23"/>
      <c r="K45" s="23" t="n">
        <f aca="false">-205120-278466</f>
        <v>-483586</v>
      </c>
      <c r="L45" s="24"/>
      <c r="M45" s="24" t="n">
        <v>645800</v>
      </c>
      <c r="N45" s="24"/>
      <c r="O45" s="24"/>
      <c r="P45" s="32"/>
      <c r="Q45" s="33" t="n">
        <f aca="false">SUM(D45:P45)</f>
        <v>645800</v>
      </c>
    </row>
    <row r="46" customFormat="false" ht="17.1" hidden="false" customHeight="true" outlineLevel="0" collapsed="false">
      <c r="A46" s="28"/>
      <c r="B46" s="29"/>
      <c r="C46" s="30"/>
      <c r="D46" s="54" t="s">
        <v>55</v>
      </c>
      <c r="E46" s="22"/>
      <c r="F46" s="23"/>
      <c r="G46" s="23"/>
      <c r="H46" s="23"/>
      <c r="I46" s="23"/>
      <c r="J46" s="23"/>
      <c r="K46" s="23" t="n">
        <v>645800</v>
      </c>
      <c r="L46" s="24"/>
      <c r="M46" s="24" t="n">
        <f aca="false">150000+43857.53445</f>
        <v>193857.53445</v>
      </c>
      <c r="N46" s="24" t="n">
        <v>30063.81091</v>
      </c>
      <c r="O46" s="24" t="n">
        <f aca="false">249.29366+889.54601</f>
        <v>1138.83967</v>
      </c>
      <c r="P46" s="32" t="n">
        <v>129139.81597</v>
      </c>
      <c r="Q46" s="33" t="n">
        <f aca="false">SUM(D46:P46)</f>
        <v>1000000.001</v>
      </c>
    </row>
    <row r="47" customFormat="false" ht="17.1" hidden="false" customHeight="true" outlineLevel="0" collapsed="false">
      <c r="A47" s="28"/>
      <c r="B47" s="29"/>
      <c r="C47" s="30"/>
      <c r="D47" s="54" t="s">
        <v>56</v>
      </c>
      <c r="E47" s="22"/>
      <c r="F47" s="23"/>
      <c r="G47" s="23"/>
      <c r="H47" s="23"/>
      <c r="I47" s="23"/>
      <c r="J47" s="23" t="n">
        <f aca="false">200000+53000+116700</f>
        <v>369700</v>
      </c>
      <c r="K47" s="23"/>
      <c r="L47" s="24" t="n">
        <v>19300</v>
      </c>
      <c r="M47" s="24" t="n">
        <f aca="false">160.59071+59.782+27.57837</f>
        <v>247.95108</v>
      </c>
      <c r="N47" s="24"/>
      <c r="O47" s="24" t="n">
        <v>112.08001</v>
      </c>
      <c r="P47" s="32" t="n">
        <v>14229.63</v>
      </c>
      <c r="Q47" s="33" t="n">
        <f aca="false">SUM(D47:P47)</f>
        <v>403589.66109</v>
      </c>
    </row>
    <row r="48" customFormat="false" ht="17.1" hidden="false" customHeight="true" outlineLevel="0" collapsed="false">
      <c r="A48" s="28"/>
      <c r="B48" s="29"/>
      <c r="C48" s="30"/>
      <c r="D48" s="54" t="s">
        <v>57</v>
      </c>
      <c r="E48" s="22" t="n">
        <f aca="false">1046.52115+5211.9+520.61153</f>
        <v>6779.03268</v>
      </c>
      <c r="F48" s="23" t="n">
        <v>1785.764</v>
      </c>
      <c r="G48" s="23"/>
      <c r="H48" s="23"/>
      <c r="I48" s="23"/>
      <c r="J48" s="23"/>
      <c r="K48" s="23" t="n">
        <v>9034.4</v>
      </c>
      <c r="L48" s="24"/>
      <c r="M48" s="24"/>
      <c r="N48" s="24"/>
      <c r="O48" s="24"/>
      <c r="P48" s="32"/>
      <c r="Q48" s="33" t="n">
        <f aca="false">SUM(D48:P48)</f>
        <v>17599.19668</v>
      </c>
    </row>
    <row r="49" customFormat="false" ht="17.1" hidden="false" customHeight="true" outlineLevel="0" collapsed="false">
      <c r="A49" s="28"/>
      <c r="B49" s="75"/>
      <c r="C49" s="76" t="s">
        <v>58</v>
      </c>
      <c r="D49" s="77" t="s">
        <v>59</v>
      </c>
      <c r="E49" s="68" t="n">
        <f aca="false">+E38+E40</f>
        <v>31659.9487599997</v>
      </c>
      <c r="F49" s="69" t="n">
        <f aca="false">+F38+F40</f>
        <v>8439.07830638406</v>
      </c>
      <c r="G49" s="69" t="n">
        <f aca="false">+G38+G40</f>
        <v>217961.309096384</v>
      </c>
      <c r="H49" s="69" t="n">
        <f aca="false">+H38+H40</f>
        <v>205499.281356384</v>
      </c>
      <c r="I49" s="69" t="n">
        <f aca="false">+I38+I40</f>
        <v>96420.7395863835</v>
      </c>
      <c r="J49" s="69" t="n">
        <f aca="false">+J38+J40</f>
        <v>91080.3655063835</v>
      </c>
      <c r="K49" s="69" t="n">
        <f aca="false">+K38+K40</f>
        <v>48161.1984463833</v>
      </c>
      <c r="L49" s="70" t="n">
        <f aca="false">+L38+L40</f>
        <v>17300.8662963831</v>
      </c>
      <c r="M49" s="70" t="n">
        <f aca="false">+M38+M40</f>
        <v>168566.351006383</v>
      </c>
      <c r="N49" s="70" t="n">
        <f aca="false">+N38+N40</f>
        <v>57800.3020363829</v>
      </c>
      <c r="O49" s="70" t="n">
        <f aca="false">+O38+O40</f>
        <v>35161.5274063828</v>
      </c>
      <c r="P49" s="71" t="n">
        <f aca="false">+P38+P40</f>
        <v>54721.0805463826</v>
      </c>
      <c r="Q49" s="72" t="n">
        <f aca="false">+Q38+Q40</f>
        <v>54721.0805463824</v>
      </c>
    </row>
    <row r="50" customFormat="false" ht="17.1" hidden="false" customHeight="true" outlineLevel="0" collapsed="false">
      <c r="A50" s="28"/>
      <c r="B50" s="83"/>
      <c r="C50" s="84"/>
      <c r="D50" s="84"/>
      <c r="E50" s="85"/>
      <c r="F50" s="86"/>
      <c r="G50" s="86"/>
      <c r="H50" s="86"/>
      <c r="I50" s="86"/>
      <c r="J50" s="86"/>
      <c r="K50" s="86"/>
      <c r="L50" s="87"/>
      <c r="M50" s="87"/>
      <c r="N50" s="87"/>
      <c r="O50" s="87"/>
      <c r="P50" s="88"/>
      <c r="Q50" s="89"/>
    </row>
    <row r="51" customFormat="false" ht="13.5" hidden="false" customHeight="false" outlineLevel="0" collapsed="false"/>
  </sheetData>
  <mergeCells count="2">
    <mergeCell ref="B2:Q2"/>
    <mergeCell ref="B3:Q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5:19:15Z</dcterms:created>
  <dc:creator>cnavas</dc:creator>
  <dc:description/>
  <dc:language>en-US</dc:language>
  <cp:lastModifiedBy>Carlos Alberto Minero Mendoza</cp:lastModifiedBy>
  <cp:lastPrinted>2021-05-12T16:13:19Z</cp:lastPrinted>
  <dcterms:modified xsi:type="dcterms:W3CDTF">2021-05-14T19:58:17Z</dcterms:modified>
  <cp:revision>0</cp:revision>
  <dc:subject/>
  <dc:title/>
</cp:coreProperties>
</file>